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名单" sheetId="1" state="visible" r:id="rId2"/>
    <sheet name="Sheet1" sheetId="2" state="visible" r:id="rId3"/>
  </sheets>
  <definedNames>
    <definedName function="false" hidden="true" localSheetId="0" name="_xlnm._FilterDatabase" vbProcedure="false">考试名单!$A$1:$J$101</definedName>
    <definedName function="false" hidden="false" localSheetId="0" name="Print_Titles" vbProcedure="false">考试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838">
  <si>
    <t xml:space="preserve">姓名</t>
  </si>
  <si>
    <t xml:space="preserve">性别</t>
  </si>
  <si>
    <t xml:space="preserve">报考学科名称</t>
  </si>
  <si>
    <t xml:space="preserve">报考学校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方正黑体_GBK"/>
        <family val="0"/>
        <charset val="134"/>
      </rPr>
      <t xml:space="preserve">30%</t>
    </r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黑体_GBK"/>
        <family val="0"/>
        <charset val="134"/>
      </rPr>
      <t xml:space="preserve">7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王瑞</t>
  </si>
  <si>
    <t xml:space="preserve">男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教</t>
    </r>
    <r>
      <rPr>
        <sz val="12"/>
        <rFont val="宋体"/>
        <family val="0"/>
        <charset val="134"/>
      </rPr>
      <t xml:space="preserve">)</t>
    </r>
  </si>
  <si>
    <t xml:space="preserve">江苏省高淳中等专业学校</t>
  </si>
  <si>
    <t xml:space="preserve">是</t>
  </si>
  <si>
    <t xml:space="preserve">向月</t>
  </si>
  <si>
    <t xml:space="preserve">女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高淳区第一中学</t>
  </si>
  <si>
    <t xml:space="preserve">郑晓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陵汇淳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王安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高淳合并招聘小学（一）</t>
  </si>
  <si>
    <t xml:space="preserve">徐仲</t>
  </si>
  <si>
    <t xml:space="preserve">吕秀男</t>
  </si>
  <si>
    <t xml:space="preserve">刘蘩</t>
  </si>
  <si>
    <t xml:space="preserve">李欣</t>
  </si>
  <si>
    <t xml:space="preserve">杨文清</t>
  </si>
  <si>
    <t xml:space="preserve">夏可婷</t>
  </si>
  <si>
    <t xml:space="preserve">高琪</t>
  </si>
  <si>
    <t xml:space="preserve">递补</t>
  </si>
  <si>
    <t xml:space="preserve">夏飞</t>
  </si>
  <si>
    <t xml:space="preserve">高淳合并招聘小学（二）</t>
  </si>
  <si>
    <t xml:space="preserve">周怡雯</t>
  </si>
  <si>
    <t xml:space="preserve">诸志奇</t>
  </si>
  <si>
    <t xml:space="preserve">吕红</t>
  </si>
  <si>
    <t xml:space="preserve">徐遵荣</t>
  </si>
  <si>
    <t xml:space="preserve">叶青</t>
  </si>
  <si>
    <t xml:space="preserve">吴云婷</t>
  </si>
  <si>
    <t xml:space="preserve">陈宇云</t>
  </si>
  <si>
    <t xml:space="preserve">濮阳丽颖</t>
  </si>
  <si>
    <t xml:space="preserve">周典梅</t>
  </si>
  <si>
    <t xml:space="preserve">邢祎淳</t>
  </si>
  <si>
    <t xml:space="preserve">吴金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沈颖莹</t>
  </si>
  <si>
    <t xml:space="preserve">邓月娟</t>
  </si>
  <si>
    <t xml:space="preserve">石玥</t>
  </si>
  <si>
    <t xml:space="preserve">孙欣玥</t>
  </si>
  <si>
    <t xml:space="preserve">王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赵素素</t>
  </si>
  <si>
    <t xml:space="preserve">孙文茜</t>
  </si>
  <si>
    <t xml:space="preserve">赵丽佳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陶小丽</t>
  </si>
  <si>
    <t xml:space="preserve">李宏圆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贾新琴</t>
  </si>
  <si>
    <t xml:space="preserve">陈妍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刘芮含</t>
  </si>
  <si>
    <t xml:space="preserve">张敏</t>
  </si>
  <si>
    <t xml:space="preserve">娄思敏</t>
  </si>
  <si>
    <t xml:space="preserve">特殊教育</t>
  </si>
  <si>
    <t xml:space="preserve">高淳区特殊教育学校</t>
  </si>
  <si>
    <t xml:space="preserve">章裕含</t>
  </si>
  <si>
    <t xml:space="preserve">陈蓉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刘齐</t>
  </si>
  <si>
    <t xml:space="preserve">孔婷婷</t>
  </si>
  <si>
    <t xml:space="preserve">学前教育（幼教）</t>
  </si>
  <si>
    <t xml:space="preserve">高淳合并招聘幼教（一）</t>
  </si>
  <si>
    <t xml:space="preserve">陈诗琪</t>
  </si>
  <si>
    <t xml:space="preserve">邢思琪</t>
  </si>
  <si>
    <t xml:space="preserve">甘玉婷</t>
  </si>
  <si>
    <t xml:space="preserve">陈露</t>
  </si>
  <si>
    <t xml:space="preserve">刘沈源</t>
  </si>
  <si>
    <t xml:space="preserve">王洁</t>
  </si>
  <si>
    <t xml:space="preserve">史书果</t>
  </si>
  <si>
    <t xml:space="preserve">荀梦滢</t>
  </si>
  <si>
    <t xml:space="preserve">谷玉倩</t>
  </si>
  <si>
    <t xml:space="preserve">侯新月</t>
  </si>
  <si>
    <t xml:space="preserve">陈笑</t>
  </si>
  <si>
    <t xml:space="preserve">高淳合并招聘幼教（二）</t>
  </si>
  <si>
    <t xml:space="preserve">李亚斌</t>
  </si>
  <si>
    <t xml:space="preserve">姜琪</t>
  </si>
  <si>
    <t xml:space="preserve">赵慧敏</t>
  </si>
  <si>
    <t xml:space="preserve">杨静</t>
  </si>
  <si>
    <t xml:space="preserve">陈语汐</t>
  </si>
  <si>
    <t xml:space="preserve">荀瑶</t>
  </si>
  <si>
    <t xml:space="preserve">甘琪</t>
  </si>
  <si>
    <t xml:space="preserve">姚纯</t>
  </si>
  <si>
    <t xml:space="preserve">荀玲芸</t>
  </si>
  <si>
    <t xml:space="preserve">王翠翠</t>
  </si>
  <si>
    <t xml:space="preserve">杨皓秀</t>
  </si>
  <si>
    <t xml:space="preserve">夏婧</t>
  </si>
  <si>
    <t xml:space="preserve">袁丽萍</t>
  </si>
  <si>
    <t xml:space="preserve">高淳合并招聘幼教（三）</t>
  </si>
  <si>
    <t xml:space="preserve">邵成玲</t>
  </si>
  <si>
    <t xml:space="preserve">吴丹瑶</t>
  </si>
  <si>
    <t xml:space="preserve">沈星河</t>
  </si>
  <si>
    <t xml:space="preserve">黄鑫</t>
  </si>
  <si>
    <t xml:space="preserve">倪笑琪</t>
  </si>
  <si>
    <t xml:space="preserve">张慧</t>
  </si>
  <si>
    <t xml:space="preserve">罗颖</t>
  </si>
  <si>
    <t xml:space="preserve">汪可</t>
  </si>
  <si>
    <t xml:space="preserve">赵薇</t>
  </si>
  <si>
    <t xml:space="preserve">丁励励</t>
  </si>
  <si>
    <t xml:space="preserve">何佳欣</t>
  </si>
  <si>
    <t xml:space="preserve">高淳合并招聘幼教（四）</t>
  </si>
  <si>
    <t xml:space="preserve">陆淏</t>
  </si>
  <si>
    <t xml:space="preserve">陈典</t>
  </si>
  <si>
    <t xml:space="preserve">马心如</t>
  </si>
  <si>
    <t xml:space="preserve">卞琪琪</t>
  </si>
  <si>
    <t xml:space="preserve">于天池</t>
  </si>
  <si>
    <t xml:space="preserve">王敏</t>
  </si>
  <si>
    <t xml:space="preserve">骆悦</t>
  </si>
  <si>
    <t xml:space="preserve">何慧娴</t>
  </si>
  <si>
    <t xml:space="preserve">王荣</t>
  </si>
  <si>
    <t xml:space="preserve">赵云洁</t>
  </si>
  <si>
    <t xml:space="preserve">卞晨晨</t>
  </si>
  <si>
    <t xml:space="preserve">高淳合并招聘幼教（五）</t>
  </si>
  <si>
    <t xml:space="preserve">卞巧琪</t>
  </si>
  <si>
    <t xml:space="preserve">张旭婷</t>
  </si>
  <si>
    <t xml:space="preserve">王丽娟</t>
  </si>
  <si>
    <t xml:space="preserve">孔青云</t>
  </si>
  <si>
    <t xml:space="preserve">钱梦思</t>
  </si>
  <si>
    <t xml:space="preserve">徐凤</t>
  </si>
  <si>
    <t xml:space="preserve">张瑶瑶</t>
  </si>
  <si>
    <t xml:space="preserve">杨琴</t>
  </si>
  <si>
    <t xml:space="preserve">王素星</t>
  </si>
  <si>
    <t xml:space="preserve">朱莹</t>
  </si>
  <si>
    <t xml:space="preserve">李玉梅</t>
  </si>
  <si>
    <t xml:space="preserve">准考证号</t>
  </si>
  <si>
    <r>
      <rPr>
        <sz val="11"/>
        <color rgb="FF000000"/>
        <rFont val="Noto Sans"/>
        <family val="2"/>
      </rPr>
      <t xml:space="preserve">准考证号</t>
    </r>
    <r>
      <rPr>
        <sz val="11"/>
        <color rgb="FF000000"/>
        <rFont val="宋体"/>
        <family val="0"/>
        <charset val="134"/>
      </rPr>
      <t xml:space="preserve">1</t>
    </r>
  </si>
  <si>
    <t xml:space="preserve">2107011301</t>
  </si>
  <si>
    <t xml:space="preserve">2107011302</t>
  </si>
  <si>
    <t xml:space="preserve">2107011303</t>
  </si>
  <si>
    <t xml:space="preserve">2107011304</t>
  </si>
  <si>
    <t xml:space="preserve">2111010601</t>
  </si>
  <si>
    <t xml:space="preserve">2111010602</t>
  </si>
  <si>
    <t xml:space="preserve">2111010603</t>
  </si>
  <si>
    <t xml:space="preserve">2111010604</t>
  </si>
  <si>
    <t xml:space="preserve">2111010605</t>
  </si>
  <si>
    <t xml:space="preserve">2111010606</t>
  </si>
  <si>
    <t xml:space="preserve">2111010607</t>
  </si>
  <si>
    <t xml:space="preserve">2111010608</t>
  </si>
  <si>
    <t xml:space="preserve">2111010609</t>
  </si>
  <si>
    <t xml:space="preserve">2111010610</t>
  </si>
  <si>
    <t xml:space="preserve">2121011209</t>
  </si>
  <si>
    <t xml:space="preserve">2121011210</t>
  </si>
  <si>
    <t xml:space="preserve">2121011211</t>
  </si>
  <si>
    <t xml:space="preserve">2121011212</t>
  </si>
  <si>
    <t xml:space="preserve">2121011213</t>
  </si>
  <si>
    <t xml:space="preserve">2123010701</t>
  </si>
  <si>
    <t xml:space="preserve">2123010702</t>
  </si>
  <si>
    <t xml:space="preserve">2123010703</t>
  </si>
  <si>
    <t xml:space="preserve">2123010704</t>
  </si>
  <si>
    <t xml:space="preserve">2123010705</t>
  </si>
  <si>
    <t xml:space="preserve">2123010706</t>
  </si>
  <si>
    <t xml:space="preserve">2123010707</t>
  </si>
  <si>
    <t xml:space="preserve">2123010708</t>
  </si>
  <si>
    <t xml:space="preserve">2123010709</t>
  </si>
  <si>
    <t xml:space="preserve">2123010710</t>
  </si>
  <si>
    <t xml:space="preserve">2123010711</t>
  </si>
  <si>
    <t xml:space="preserve">2123010712</t>
  </si>
  <si>
    <t xml:space="preserve">2123010713</t>
  </si>
  <si>
    <t xml:space="preserve">2123010714</t>
  </si>
  <si>
    <t xml:space="preserve">2123010715</t>
  </si>
  <si>
    <t xml:space="preserve">2123010716</t>
  </si>
  <si>
    <t xml:space="preserve">2123010717</t>
  </si>
  <si>
    <t xml:space="preserve">2123010718</t>
  </si>
  <si>
    <t xml:space="preserve">2123010719</t>
  </si>
  <si>
    <t xml:space="preserve">2123010720</t>
  </si>
  <si>
    <t xml:space="preserve">2123010721</t>
  </si>
  <si>
    <t xml:space="preserve">2123010722</t>
  </si>
  <si>
    <t xml:space="preserve">2123010723</t>
  </si>
  <si>
    <t xml:space="preserve">2123010724</t>
  </si>
  <si>
    <t xml:space="preserve">2123010725</t>
  </si>
  <si>
    <t xml:space="preserve">2123010726</t>
  </si>
  <si>
    <t xml:space="preserve">2123010727</t>
  </si>
  <si>
    <t xml:space="preserve">2123010728</t>
  </si>
  <si>
    <t xml:space="preserve">2123010729</t>
  </si>
  <si>
    <t xml:space="preserve">2123010730</t>
  </si>
  <si>
    <t xml:space="preserve">2123010801</t>
  </si>
  <si>
    <t xml:space="preserve">2123010802</t>
  </si>
  <si>
    <t xml:space="preserve">2123010803</t>
  </si>
  <si>
    <t xml:space="preserve">2123010804</t>
  </si>
  <si>
    <t xml:space="preserve">2123010805</t>
  </si>
  <si>
    <t xml:space="preserve">2124011305</t>
  </si>
  <si>
    <t xml:space="preserve">2124011306</t>
  </si>
  <si>
    <t xml:space="preserve">2124011307</t>
  </si>
  <si>
    <t xml:space="preserve">2124011308</t>
  </si>
  <si>
    <t xml:space="preserve">2141010901</t>
  </si>
  <si>
    <t xml:space="preserve">2141010902</t>
  </si>
  <si>
    <t xml:space="preserve">2141010903</t>
  </si>
  <si>
    <t xml:space="preserve">2141010904</t>
  </si>
  <si>
    <t xml:space="preserve">2141010905</t>
  </si>
  <si>
    <t xml:space="preserve">2141010906</t>
  </si>
  <si>
    <t xml:space="preserve">2141010907</t>
  </si>
  <si>
    <t xml:space="preserve">2141010908</t>
  </si>
  <si>
    <t xml:space="preserve">2141010909</t>
  </si>
  <si>
    <t xml:space="preserve">2141010910</t>
  </si>
  <si>
    <t xml:space="preserve">2141010911</t>
  </si>
  <si>
    <t xml:space="preserve">2141010912</t>
  </si>
  <si>
    <t xml:space="preserve">2141010913</t>
  </si>
  <si>
    <t xml:space="preserve">2141010914</t>
  </si>
  <si>
    <t xml:space="preserve">2141010915</t>
  </si>
  <si>
    <t xml:space="preserve">2141010916</t>
  </si>
  <si>
    <t xml:space="preserve">2141010917</t>
  </si>
  <si>
    <t xml:space="preserve">2141010918</t>
  </si>
  <si>
    <t xml:space="preserve">2141010919</t>
  </si>
  <si>
    <t xml:space="preserve">2141010920</t>
  </si>
  <si>
    <t xml:space="preserve">2141010921</t>
  </si>
  <si>
    <t xml:space="preserve">2141010922</t>
  </si>
  <si>
    <t xml:space="preserve">2141010923</t>
  </si>
  <si>
    <t xml:space="preserve">2141010924</t>
  </si>
  <si>
    <t xml:space="preserve">2141010925</t>
  </si>
  <si>
    <t xml:space="preserve">2141010926</t>
  </si>
  <si>
    <t xml:space="preserve">2141010927</t>
  </si>
  <si>
    <t xml:space="preserve">2141010928</t>
  </si>
  <si>
    <t xml:space="preserve">2141010929</t>
  </si>
  <si>
    <t xml:space="preserve">2141010930</t>
  </si>
  <si>
    <t xml:space="preserve">2141011001</t>
  </si>
  <si>
    <t xml:space="preserve">2141011002</t>
  </si>
  <si>
    <t xml:space="preserve">2141011003</t>
  </si>
  <si>
    <t xml:space="preserve">2141011004</t>
  </si>
  <si>
    <t xml:space="preserve">2141011005</t>
  </si>
  <si>
    <t xml:space="preserve">2141011006</t>
  </si>
  <si>
    <t xml:space="preserve">2141011007</t>
  </si>
  <si>
    <t xml:space="preserve">2141011008</t>
  </si>
  <si>
    <t xml:space="preserve">2141011009</t>
  </si>
  <si>
    <t xml:space="preserve">2141011010</t>
  </si>
  <si>
    <t xml:space="preserve">2141011011</t>
  </si>
  <si>
    <t xml:space="preserve">2141011012</t>
  </si>
  <si>
    <t xml:space="preserve">2141011013</t>
  </si>
  <si>
    <t xml:space="preserve">2141011014</t>
  </si>
  <si>
    <t xml:space="preserve">2141011015</t>
  </si>
  <si>
    <t xml:space="preserve">2141011016</t>
  </si>
  <si>
    <t xml:space="preserve">2141011017</t>
  </si>
  <si>
    <t xml:space="preserve">2141011018</t>
  </si>
  <si>
    <t xml:space="preserve">2141011019</t>
  </si>
  <si>
    <t xml:space="preserve">2141011020</t>
  </si>
  <si>
    <t xml:space="preserve">2141011021</t>
  </si>
  <si>
    <t xml:space="preserve">2141011022</t>
  </si>
  <si>
    <t xml:space="preserve">2141011023</t>
  </si>
  <si>
    <t xml:space="preserve">2141011024</t>
  </si>
  <si>
    <t xml:space="preserve">2141011025</t>
  </si>
  <si>
    <t xml:space="preserve">2141011026</t>
  </si>
  <si>
    <t xml:space="preserve">2141011027</t>
  </si>
  <si>
    <t xml:space="preserve">2141011028</t>
  </si>
  <si>
    <t xml:space="preserve">2141011029</t>
  </si>
  <si>
    <t xml:space="preserve">2141011030</t>
  </si>
  <si>
    <t xml:space="preserve">2141011101</t>
  </si>
  <si>
    <t xml:space="preserve">2141011102</t>
  </si>
  <si>
    <t xml:space="preserve">2141011103</t>
  </si>
  <si>
    <t xml:space="preserve">2141011105</t>
  </si>
  <si>
    <t xml:space="preserve">2141011106</t>
  </si>
  <si>
    <t xml:space="preserve">2141011107</t>
  </si>
  <si>
    <t xml:space="preserve">2141011108</t>
  </si>
  <si>
    <t xml:space="preserve">2141011109</t>
  </si>
  <si>
    <t xml:space="preserve">2141011110</t>
  </si>
  <si>
    <t xml:space="preserve">2141011111</t>
  </si>
  <si>
    <t xml:space="preserve">2141011112</t>
  </si>
  <si>
    <t xml:space="preserve">2141011113</t>
  </si>
  <si>
    <t xml:space="preserve">2141011114</t>
  </si>
  <si>
    <t xml:space="preserve">2141011115</t>
  </si>
  <si>
    <t xml:space="preserve">2141011116</t>
  </si>
  <si>
    <t xml:space="preserve">2141011117</t>
  </si>
  <si>
    <t xml:space="preserve">2141011118</t>
  </si>
  <si>
    <t xml:space="preserve">2141011119</t>
  </si>
  <si>
    <t xml:space="preserve">2141011120</t>
  </si>
  <si>
    <t xml:space="preserve">2141011121</t>
  </si>
  <si>
    <t xml:space="preserve">2141011122</t>
  </si>
  <si>
    <t xml:space="preserve">2141011123</t>
  </si>
  <si>
    <t xml:space="preserve">2141011124</t>
  </si>
  <si>
    <t xml:space="preserve">2141011125</t>
  </si>
  <si>
    <t xml:space="preserve">2141011126</t>
  </si>
  <si>
    <t xml:space="preserve">2141011127</t>
  </si>
  <si>
    <t xml:space="preserve">2141011128</t>
  </si>
  <si>
    <t xml:space="preserve">2141011129</t>
  </si>
  <si>
    <t xml:space="preserve">2141011130</t>
  </si>
  <si>
    <t xml:space="preserve">2141011201</t>
  </si>
  <si>
    <t xml:space="preserve">2141011202</t>
  </si>
  <si>
    <t xml:space="preserve">2141011203</t>
  </si>
  <si>
    <t xml:space="preserve">2141011204</t>
  </si>
  <si>
    <t xml:space="preserve">2141011205</t>
  </si>
  <si>
    <t xml:space="preserve">2141011206</t>
  </si>
  <si>
    <t xml:space="preserve">2141011207</t>
  </si>
  <si>
    <t xml:space="preserve">2141011208</t>
  </si>
  <si>
    <t xml:space="preserve">2142010101</t>
  </si>
  <si>
    <t xml:space="preserve">2142010102</t>
  </si>
  <si>
    <t xml:space="preserve">2142010103</t>
  </si>
  <si>
    <t xml:space="preserve">2142010104</t>
  </si>
  <si>
    <t xml:space="preserve">2142010105</t>
  </si>
  <si>
    <t xml:space="preserve">2142010106</t>
  </si>
  <si>
    <t xml:space="preserve">2142010107</t>
  </si>
  <si>
    <t xml:space="preserve">2142010108</t>
  </si>
  <si>
    <t xml:space="preserve">2142010109</t>
  </si>
  <si>
    <t xml:space="preserve">2142010110</t>
  </si>
  <si>
    <t xml:space="preserve">2142010111</t>
  </si>
  <si>
    <t xml:space="preserve">2142010112</t>
  </si>
  <si>
    <t xml:space="preserve">2142010113</t>
  </si>
  <si>
    <t xml:space="preserve">2142010114</t>
  </si>
  <si>
    <t xml:space="preserve">2142010115</t>
  </si>
  <si>
    <t xml:space="preserve">2142010116</t>
  </si>
  <si>
    <t xml:space="preserve">2142010117</t>
  </si>
  <si>
    <t xml:space="preserve">2142010118</t>
  </si>
  <si>
    <t xml:space="preserve">2142010119</t>
  </si>
  <si>
    <t xml:space="preserve">2142010120</t>
  </si>
  <si>
    <t xml:space="preserve">2142010121</t>
  </si>
  <si>
    <t xml:space="preserve">2142010122</t>
  </si>
  <si>
    <t xml:space="preserve">2142010123</t>
  </si>
  <si>
    <t xml:space="preserve">2142010124</t>
  </si>
  <si>
    <t xml:space="preserve">2142010125</t>
  </si>
  <si>
    <t xml:space="preserve">2142010126</t>
  </si>
  <si>
    <t xml:space="preserve">2142010127</t>
  </si>
  <si>
    <t xml:space="preserve">2142010128</t>
  </si>
  <si>
    <t xml:space="preserve">2142010129</t>
  </si>
  <si>
    <t xml:space="preserve">2142010130</t>
  </si>
  <si>
    <t xml:space="preserve">2142010201</t>
  </si>
  <si>
    <t xml:space="preserve">2142010202</t>
  </si>
  <si>
    <t xml:space="preserve">2142010203</t>
  </si>
  <si>
    <t xml:space="preserve">2142010204</t>
  </si>
  <si>
    <t xml:space="preserve">2142010205</t>
  </si>
  <si>
    <t xml:space="preserve">2142010206</t>
  </si>
  <si>
    <t xml:space="preserve">2142010207</t>
  </si>
  <si>
    <t xml:space="preserve">2142010208</t>
  </si>
  <si>
    <t xml:space="preserve">2142010209</t>
  </si>
  <si>
    <t xml:space="preserve">2142010210</t>
  </si>
  <si>
    <t xml:space="preserve">2142010211</t>
  </si>
  <si>
    <t xml:space="preserve">2142010212</t>
  </si>
  <si>
    <t xml:space="preserve">2142010213</t>
  </si>
  <si>
    <t xml:space="preserve">2142010214</t>
  </si>
  <si>
    <t xml:space="preserve">2142010215</t>
  </si>
  <si>
    <t xml:space="preserve">2142010216</t>
  </si>
  <si>
    <t xml:space="preserve">2142010217</t>
  </si>
  <si>
    <t xml:space="preserve">2142010218</t>
  </si>
  <si>
    <t xml:space="preserve">2142010219</t>
  </si>
  <si>
    <t xml:space="preserve">2142010220</t>
  </si>
  <si>
    <t xml:space="preserve">2142010221</t>
  </si>
  <si>
    <t xml:space="preserve">2142010222</t>
  </si>
  <si>
    <t xml:space="preserve">2142010223</t>
  </si>
  <si>
    <t xml:space="preserve">2142010224</t>
  </si>
  <si>
    <t xml:space="preserve">2142010225</t>
  </si>
  <si>
    <t xml:space="preserve">2142010226</t>
  </si>
  <si>
    <t xml:space="preserve">2142010227</t>
  </si>
  <si>
    <t xml:space="preserve">2142010228</t>
  </si>
  <si>
    <t xml:space="preserve">2143010301</t>
  </si>
  <si>
    <t xml:space="preserve">2143010302</t>
  </si>
  <si>
    <t xml:space="preserve">2143010303</t>
  </si>
  <si>
    <t xml:space="preserve">2143010304</t>
  </si>
  <si>
    <t xml:space="preserve">2143010305</t>
  </si>
  <si>
    <t xml:space="preserve">2143010306</t>
  </si>
  <si>
    <t xml:space="preserve">2143010307</t>
  </si>
  <si>
    <t xml:space="preserve">2143010308</t>
  </si>
  <si>
    <t xml:space="preserve">2143010309</t>
  </si>
  <si>
    <t xml:space="preserve">2143010310</t>
  </si>
  <si>
    <t xml:space="preserve">2143010311</t>
  </si>
  <si>
    <t xml:space="preserve">2143010312</t>
  </si>
  <si>
    <t xml:space="preserve">2143010313</t>
  </si>
  <si>
    <t xml:space="preserve">2143010314</t>
  </si>
  <si>
    <t xml:space="preserve">2143010315</t>
  </si>
  <si>
    <t xml:space="preserve">2143010316</t>
  </si>
  <si>
    <t xml:space="preserve">2143010317</t>
  </si>
  <si>
    <t xml:space="preserve">2143010318</t>
  </si>
  <si>
    <t xml:space="preserve">2143010319</t>
  </si>
  <si>
    <t xml:space="preserve">2143010320</t>
  </si>
  <si>
    <t xml:space="preserve">2143010321</t>
  </si>
  <si>
    <t xml:space="preserve">2143010322</t>
  </si>
  <si>
    <t xml:space="preserve">2143010323</t>
  </si>
  <si>
    <t xml:space="preserve">2143010324</t>
  </si>
  <si>
    <t xml:space="preserve">2143010325</t>
  </si>
  <si>
    <t xml:space="preserve">2143010326</t>
  </si>
  <si>
    <t xml:space="preserve">2143010327</t>
  </si>
  <si>
    <t xml:space="preserve">2143010328</t>
  </si>
  <si>
    <t xml:space="preserve">2143010329</t>
  </si>
  <si>
    <t xml:space="preserve">2143010330</t>
  </si>
  <si>
    <t xml:space="preserve">2143010401</t>
  </si>
  <si>
    <t xml:space="preserve">2143010402</t>
  </si>
  <si>
    <t xml:space="preserve">2143010403</t>
  </si>
  <si>
    <t xml:space="preserve">2143010404</t>
  </si>
  <si>
    <t xml:space="preserve">2143010405</t>
  </si>
  <si>
    <t xml:space="preserve">2143010406</t>
  </si>
  <si>
    <t xml:space="preserve">2143010407</t>
  </si>
  <si>
    <t xml:space="preserve">2143010408</t>
  </si>
  <si>
    <t xml:space="preserve">2143010409</t>
  </si>
  <si>
    <t xml:space="preserve">2143010410</t>
  </si>
  <si>
    <t xml:space="preserve">2143010411</t>
  </si>
  <si>
    <t xml:space="preserve">2143010412</t>
  </si>
  <si>
    <t xml:space="preserve">2143010413</t>
  </si>
  <si>
    <t xml:space="preserve">2143010414</t>
  </si>
  <si>
    <t xml:space="preserve">2143010415</t>
  </si>
  <si>
    <t xml:space="preserve">2143010416</t>
  </si>
  <si>
    <t xml:space="preserve">2143010417</t>
  </si>
  <si>
    <t xml:space="preserve">2143010418</t>
  </si>
  <si>
    <t xml:space="preserve">2143010419</t>
  </si>
  <si>
    <t xml:space="preserve">2143010420</t>
  </si>
  <si>
    <t xml:space="preserve">2143010421</t>
  </si>
  <si>
    <t xml:space="preserve">2143010422</t>
  </si>
  <si>
    <t xml:space="preserve">2143010423</t>
  </si>
  <si>
    <t xml:space="preserve">2143010424</t>
  </si>
  <si>
    <t xml:space="preserve">2143010425</t>
  </si>
  <si>
    <t xml:space="preserve">2143010426</t>
  </si>
  <si>
    <t xml:space="preserve">2143010427</t>
  </si>
  <si>
    <t xml:space="preserve">2143010428</t>
  </si>
  <si>
    <t xml:space="preserve">2143010429</t>
  </si>
  <si>
    <t xml:space="preserve">2143010430</t>
  </si>
  <si>
    <t xml:space="preserve">2143010501</t>
  </si>
  <si>
    <t xml:space="preserve">2143010502</t>
  </si>
  <si>
    <t xml:space="preserve">2143010503</t>
  </si>
  <si>
    <t xml:space="preserve">2143010504</t>
  </si>
  <si>
    <t xml:space="preserve">2143010505</t>
  </si>
  <si>
    <t xml:space="preserve">2143010506</t>
  </si>
  <si>
    <t xml:space="preserve">2143010507</t>
  </si>
  <si>
    <t xml:space="preserve">2143010508</t>
  </si>
  <si>
    <t xml:space="preserve">2143010509</t>
  </si>
  <si>
    <t xml:space="preserve">2143010510</t>
  </si>
  <si>
    <t xml:space="preserve">2143010511</t>
  </si>
  <si>
    <t xml:space="preserve">2143010512</t>
  </si>
  <si>
    <t xml:space="preserve">2143010513</t>
  </si>
  <si>
    <t xml:space="preserve">2143010514</t>
  </si>
  <si>
    <t xml:space="preserve">2143010515</t>
  </si>
  <si>
    <t xml:space="preserve">2143010516</t>
  </si>
  <si>
    <t xml:space="preserve">2143010517</t>
  </si>
  <si>
    <t xml:space="preserve">2143010518</t>
  </si>
  <si>
    <t xml:space="preserve">2143010519</t>
  </si>
  <si>
    <t xml:space="preserve">2143010520</t>
  </si>
  <si>
    <t xml:space="preserve">2143010521</t>
  </si>
  <si>
    <t xml:space="preserve">2143010522</t>
  </si>
  <si>
    <t xml:space="preserve">2143010523</t>
  </si>
  <si>
    <t xml:space="preserve">2143010524</t>
  </si>
  <si>
    <t xml:space="preserve">2143010525</t>
  </si>
  <si>
    <t xml:space="preserve">2143010526</t>
  </si>
  <si>
    <t xml:space="preserve">2143010527</t>
  </si>
  <si>
    <t xml:space="preserve">2143010528</t>
  </si>
  <si>
    <t xml:space="preserve">2143010529</t>
  </si>
  <si>
    <t xml:space="preserve">2145010806</t>
  </si>
  <si>
    <t xml:space="preserve">2145010807</t>
  </si>
  <si>
    <t xml:space="preserve">2145010808</t>
  </si>
  <si>
    <t xml:space="preserve">2145010809</t>
  </si>
  <si>
    <t xml:space="preserve">2145010810</t>
  </si>
  <si>
    <t xml:space="preserve">2145010811</t>
  </si>
  <si>
    <t xml:space="preserve">2145010812</t>
  </si>
  <si>
    <t xml:space="preserve">2145010813</t>
  </si>
  <si>
    <t xml:space="preserve">2145010814</t>
  </si>
  <si>
    <t xml:space="preserve">2145010815</t>
  </si>
  <si>
    <t xml:space="preserve">2145010816</t>
  </si>
  <si>
    <t xml:space="preserve">2145010817</t>
  </si>
  <si>
    <t xml:space="preserve">2145010818</t>
  </si>
  <si>
    <t xml:space="preserve">2145010819</t>
  </si>
  <si>
    <t xml:space="preserve">2145010820</t>
  </si>
  <si>
    <t xml:space="preserve">2145010821</t>
  </si>
  <si>
    <t xml:space="preserve">2145010822</t>
  </si>
  <si>
    <t xml:space="preserve">2145010823</t>
  </si>
  <si>
    <t xml:space="preserve">2145010824</t>
  </si>
  <si>
    <t xml:space="preserve">2145010825</t>
  </si>
  <si>
    <t xml:space="preserve">2145010826</t>
  </si>
  <si>
    <t xml:space="preserve">2145010827</t>
  </si>
  <si>
    <t xml:space="preserve">2145010828</t>
  </si>
  <si>
    <t xml:space="preserve">2145010829</t>
  </si>
  <si>
    <t xml:space="preserve">2146010611</t>
  </si>
  <si>
    <t xml:space="preserve">2146010612</t>
  </si>
  <si>
    <t xml:space="preserve">2146010613</t>
  </si>
  <si>
    <t xml:space="preserve">2146010614</t>
  </si>
  <si>
    <t xml:space="preserve">2146010615</t>
  </si>
  <si>
    <t xml:space="preserve">2146010616</t>
  </si>
  <si>
    <t xml:space="preserve">2146010617</t>
  </si>
  <si>
    <t xml:space="preserve">2146010618</t>
  </si>
  <si>
    <t xml:space="preserve">2146010619</t>
  </si>
  <si>
    <t xml:space="preserve">2146010620</t>
  </si>
  <si>
    <t xml:space="preserve">2146010621</t>
  </si>
  <si>
    <t xml:space="preserve">2146010622</t>
  </si>
  <si>
    <t xml:space="preserve">2146010623</t>
  </si>
  <si>
    <t xml:space="preserve">2146010624</t>
  </si>
  <si>
    <t xml:space="preserve">2146010625</t>
  </si>
  <si>
    <t xml:space="preserve">2146010626</t>
  </si>
  <si>
    <t xml:space="preserve">2146010627</t>
  </si>
  <si>
    <t xml:space="preserve">2146010628</t>
  </si>
  <si>
    <t xml:space="preserve">2146010629</t>
  </si>
  <si>
    <t xml:space="preserve">2150011309</t>
  </si>
  <si>
    <t xml:space="preserve">2150011310</t>
  </si>
  <si>
    <t xml:space="preserve">2150011311</t>
  </si>
  <si>
    <t xml:space="preserve">2150011312</t>
  </si>
  <si>
    <t xml:space="preserve">2150011313</t>
  </si>
  <si>
    <t xml:space="preserve">2150011314</t>
  </si>
  <si>
    <t xml:space="preserve">2150011315</t>
  </si>
  <si>
    <t xml:space="preserve">2150011316</t>
  </si>
  <si>
    <t xml:space="preserve">2150011317</t>
  </si>
  <si>
    <t xml:space="preserve">2150011318</t>
  </si>
  <si>
    <t xml:space="preserve">2150011319</t>
  </si>
  <si>
    <t xml:space="preserve">2150011320</t>
  </si>
  <si>
    <t xml:space="preserve">2151020101</t>
  </si>
  <si>
    <t xml:space="preserve">2151020102</t>
  </si>
  <si>
    <t xml:space="preserve">2151020103</t>
  </si>
  <si>
    <t xml:space="preserve">2151020104</t>
  </si>
  <si>
    <t xml:space="preserve">2151020105</t>
  </si>
  <si>
    <t xml:space="preserve">2151020106</t>
  </si>
  <si>
    <t xml:space="preserve">2151020107</t>
  </si>
  <si>
    <t xml:space="preserve">2151020108</t>
  </si>
  <si>
    <t xml:space="preserve">2151020109</t>
  </si>
  <si>
    <t xml:space="preserve">2151020110</t>
  </si>
  <si>
    <t xml:space="preserve">2151020111</t>
  </si>
  <si>
    <t xml:space="preserve">2151020112</t>
  </si>
  <si>
    <t xml:space="preserve">2151020113</t>
  </si>
  <si>
    <t xml:space="preserve">2151020114</t>
  </si>
  <si>
    <t xml:space="preserve">2151020115</t>
  </si>
  <si>
    <t xml:space="preserve">2151020116</t>
  </si>
  <si>
    <t xml:space="preserve">2151020117</t>
  </si>
  <si>
    <t xml:space="preserve">2151020118</t>
  </si>
  <si>
    <t xml:space="preserve">2151020119</t>
  </si>
  <si>
    <t xml:space="preserve">2151020120</t>
  </si>
  <si>
    <t xml:space="preserve">2151020121</t>
  </si>
  <si>
    <t xml:space="preserve">2151020122</t>
  </si>
  <si>
    <t xml:space="preserve">2151020123</t>
  </si>
  <si>
    <t xml:space="preserve">2151020124</t>
  </si>
  <si>
    <t xml:space="preserve">2151020125</t>
  </si>
  <si>
    <t xml:space="preserve">2151020126</t>
  </si>
  <si>
    <t xml:space="preserve">2151020127</t>
  </si>
  <si>
    <t xml:space="preserve">2151020128</t>
  </si>
  <si>
    <t xml:space="preserve">2151020129</t>
  </si>
  <si>
    <t xml:space="preserve">2151020130</t>
  </si>
  <si>
    <t xml:space="preserve">2151020201</t>
  </si>
  <si>
    <t xml:space="preserve">2151020202</t>
  </si>
  <si>
    <t xml:space="preserve">2151020203</t>
  </si>
  <si>
    <t xml:space="preserve">2151020204</t>
  </si>
  <si>
    <t xml:space="preserve">2151020205</t>
  </si>
  <si>
    <t xml:space="preserve">2151020206</t>
  </si>
  <si>
    <t xml:space="preserve">2151020207</t>
  </si>
  <si>
    <t xml:space="preserve">2151020208</t>
  </si>
  <si>
    <t xml:space="preserve">2151020209</t>
  </si>
  <si>
    <t xml:space="preserve">2151020210</t>
  </si>
  <si>
    <t xml:space="preserve">2151020211</t>
  </si>
  <si>
    <t xml:space="preserve">2151020212</t>
  </si>
  <si>
    <t xml:space="preserve">2151020213</t>
  </si>
  <si>
    <t xml:space="preserve">2151020214</t>
  </si>
  <si>
    <t xml:space="preserve">2151020215</t>
  </si>
  <si>
    <t xml:space="preserve">2151020216</t>
  </si>
  <si>
    <t xml:space="preserve">2151020217</t>
  </si>
  <si>
    <t xml:space="preserve">2151020218</t>
  </si>
  <si>
    <t xml:space="preserve">2151020219</t>
  </si>
  <si>
    <t xml:space="preserve">2151020220</t>
  </si>
  <si>
    <t xml:space="preserve">2151020221</t>
  </si>
  <si>
    <t xml:space="preserve">2151020222</t>
  </si>
  <si>
    <t xml:space="preserve">2151020223</t>
  </si>
  <si>
    <t xml:space="preserve">2151020224</t>
  </si>
  <si>
    <t xml:space="preserve">2151020225</t>
  </si>
  <si>
    <t xml:space="preserve">2151020226</t>
  </si>
  <si>
    <t xml:space="preserve">2151020227</t>
  </si>
  <si>
    <t xml:space="preserve">2151020228</t>
  </si>
  <si>
    <t xml:space="preserve">2151020229</t>
  </si>
  <si>
    <t xml:space="preserve">2151020301</t>
  </si>
  <si>
    <t xml:space="preserve">2151020302</t>
  </si>
  <si>
    <t xml:space="preserve">2151020303</t>
  </si>
  <si>
    <t xml:space="preserve">2151020304</t>
  </si>
  <si>
    <t xml:space="preserve">2151020305</t>
  </si>
  <si>
    <t xml:space="preserve">2151020306</t>
  </si>
  <si>
    <t xml:space="preserve">2151020307</t>
  </si>
  <si>
    <t xml:space="preserve">2151020308</t>
  </si>
  <si>
    <t xml:space="preserve">2151020309</t>
  </si>
  <si>
    <t xml:space="preserve">2151020310</t>
  </si>
  <si>
    <t xml:space="preserve">2151020311</t>
  </si>
  <si>
    <t xml:space="preserve">2151020312</t>
  </si>
  <si>
    <t xml:space="preserve">2151020313</t>
  </si>
  <si>
    <t xml:space="preserve">2151020314</t>
  </si>
  <si>
    <t xml:space="preserve">2151020315</t>
  </si>
  <si>
    <t xml:space="preserve">2151020316</t>
  </si>
  <si>
    <t xml:space="preserve">2151020317</t>
  </si>
  <si>
    <t xml:space="preserve">2151020318</t>
  </si>
  <si>
    <t xml:space="preserve">2151020319</t>
  </si>
  <si>
    <t xml:space="preserve">2151020320</t>
  </si>
  <si>
    <t xml:space="preserve">2151020321</t>
  </si>
  <si>
    <t xml:space="preserve">2151020322</t>
  </si>
  <si>
    <t xml:space="preserve">2151020323</t>
  </si>
  <si>
    <t xml:space="preserve">2151020324</t>
  </si>
  <si>
    <t xml:space="preserve">2151020325</t>
  </si>
  <si>
    <t xml:space="preserve">2151020326</t>
  </si>
  <si>
    <t xml:space="preserve">2151020327</t>
  </si>
  <si>
    <t xml:space="preserve">2151020328</t>
  </si>
  <si>
    <t xml:space="preserve">2151020329</t>
  </si>
  <si>
    <t xml:space="preserve">2151020330</t>
  </si>
  <si>
    <t xml:space="preserve">2151020401</t>
  </si>
  <si>
    <t xml:space="preserve">2151020402</t>
  </si>
  <si>
    <t xml:space="preserve">2151020403</t>
  </si>
  <si>
    <t xml:space="preserve">2151020404</t>
  </si>
  <si>
    <t xml:space="preserve">2151020405</t>
  </si>
  <si>
    <t xml:space="preserve">2151020406</t>
  </si>
  <si>
    <t xml:space="preserve">2151020407</t>
  </si>
  <si>
    <t xml:space="preserve">2151020408</t>
  </si>
  <si>
    <t xml:space="preserve">2151020409</t>
  </si>
  <si>
    <t xml:space="preserve">2151020410</t>
  </si>
  <si>
    <t xml:space="preserve">2151020411</t>
  </si>
  <si>
    <t xml:space="preserve">2151020412</t>
  </si>
  <si>
    <t xml:space="preserve">2151020413</t>
  </si>
  <si>
    <t xml:space="preserve">2151020414</t>
  </si>
  <si>
    <t xml:space="preserve">2151020415</t>
  </si>
  <si>
    <t xml:space="preserve">2151020416</t>
  </si>
  <si>
    <t xml:space="preserve">2151020417</t>
  </si>
  <si>
    <t xml:space="preserve">2151020418</t>
  </si>
  <si>
    <t xml:space="preserve">2151020419</t>
  </si>
  <si>
    <t xml:space="preserve">2151020420</t>
  </si>
  <si>
    <t xml:space="preserve">2151020421</t>
  </si>
  <si>
    <t xml:space="preserve">2151020422</t>
  </si>
  <si>
    <t xml:space="preserve">2151020423</t>
  </si>
  <si>
    <t xml:space="preserve">2151020424</t>
  </si>
  <si>
    <t xml:space="preserve">2151020425</t>
  </si>
  <si>
    <t xml:space="preserve">2151020426</t>
  </si>
  <si>
    <t xml:space="preserve">2151020427</t>
  </si>
  <si>
    <t xml:space="preserve">2151020428</t>
  </si>
  <si>
    <t xml:space="preserve">2151020429</t>
  </si>
  <si>
    <t xml:space="preserve">2151020430</t>
  </si>
  <si>
    <t xml:space="preserve">2151020501</t>
  </si>
  <si>
    <t xml:space="preserve">2151020502</t>
  </si>
  <si>
    <t xml:space="preserve">2151020503</t>
  </si>
  <si>
    <t xml:space="preserve">2151020504</t>
  </si>
  <si>
    <t xml:space="preserve">2151020505</t>
  </si>
  <si>
    <t xml:space="preserve">2151020506</t>
  </si>
  <si>
    <t xml:space="preserve">2151020507</t>
  </si>
  <si>
    <t xml:space="preserve">2151020508</t>
  </si>
  <si>
    <t xml:space="preserve">2151020509</t>
  </si>
  <si>
    <t xml:space="preserve">2151020510</t>
  </si>
  <si>
    <t xml:space="preserve">2151020511</t>
  </si>
  <si>
    <t xml:space="preserve">2151020512</t>
  </si>
  <si>
    <t xml:space="preserve">2151020513</t>
  </si>
  <si>
    <t xml:space="preserve">2151020514</t>
  </si>
  <si>
    <t xml:space="preserve">2151020515</t>
  </si>
  <si>
    <t xml:space="preserve">2151020516</t>
  </si>
  <si>
    <t xml:space="preserve">2151020517</t>
  </si>
  <si>
    <t xml:space="preserve">2151020518</t>
  </si>
  <si>
    <t xml:space="preserve">2151020519</t>
  </si>
  <si>
    <t xml:space="preserve">2151020520</t>
  </si>
  <si>
    <t xml:space="preserve">2151020521</t>
  </si>
  <si>
    <t xml:space="preserve">2151020522</t>
  </si>
  <si>
    <t xml:space="preserve">2151020523</t>
  </si>
  <si>
    <t xml:space="preserve">2151020524</t>
  </si>
  <si>
    <t xml:space="preserve">2151020525</t>
  </si>
  <si>
    <t xml:space="preserve">2151020526</t>
  </si>
  <si>
    <t xml:space="preserve">2151020527</t>
  </si>
  <si>
    <t xml:space="preserve">2151020528</t>
  </si>
  <si>
    <t xml:space="preserve">2151020529</t>
  </si>
  <si>
    <t xml:space="preserve">2151020530</t>
  </si>
  <si>
    <t xml:space="preserve">2151020601</t>
  </si>
  <si>
    <t xml:space="preserve">2151020602</t>
  </si>
  <si>
    <t xml:space="preserve">2151020603</t>
  </si>
  <si>
    <t xml:space="preserve">2151020604</t>
  </si>
  <si>
    <t xml:space="preserve">2151020605</t>
  </si>
  <si>
    <t xml:space="preserve">2151020606</t>
  </si>
  <si>
    <t xml:space="preserve">2151020607</t>
  </si>
  <si>
    <t xml:space="preserve">2151020608</t>
  </si>
  <si>
    <t xml:space="preserve">2151020609</t>
  </si>
  <si>
    <t xml:space="preserve">2151020610</t>
  </si>
  <si>
    <t xml:space="preserve">2151020611</t>
  </si>
  <si>
    <t xml:space="preserve">2151020612</t>
  </si>
  <si>
    <t xml:space="preserve">2151020613</t>
  </si>
  <si>
    <t xml:space="preserve">2151020614</t>
  </si>
  <si>
    <t xml:space="preserve">2151020615</t>
  </si>
  <si>
    <t xml:space="preserve">2151020616</t>
  </si>
  <si>
    <t xml:space="preserve">2151020617</t>
  </si>
  <si>
    <t xml:space="preserve">2151020618</t>
  </si>
  <si>
    <t xml:space="preserve">2151020619</t>
  </si>
  <si>
    <t xml:space="preserve">2151020620</t>
  </si>
  <si>
    <t xml:space="preserve">2151020621</t>
  </si>
  <si>
    <t xml:space="preserve">2151020622</t>
  </si>
  <si>
    <t xml:space="preserve">2151020623</t>
  </si>
  <si>
    <t xml:space="preserve">2151020624</t>
  </si>
  <si>
    <t xml:space="preserve">2151020625</t>
  </si>
  <si>
    <t xml:space="preserve">2151020626</t>
  </si>
  <si>
    <t xml:space="preserve">2151020627</t>
  </si>
  <si>
    <t xml:space="preserve">2151020628</t>
  </si>
  <si>
    <t xml:space="preserve">2151020629</t>
  </si>
  <si>
    <t xml:space="preserve">2151020630</t>
  </si>
  <si>
    <t xml:space="preserve">2151020701</t>
  </si>
  <si>
    <t xml:space="preserve">2151020702</t>
  </si>
  <si>
    <t xml:space="preserve">2151020703</t>
  </si>
  <si>
    <t xml:space="preserve">2151020704</t>
  </si>
  <si>
    <t xml:space="preserve">2151020705</t>
  </si>
  <si>
    <t xml:space="preserve">2151020706</t>
  </si>
  <si>
    <t xml:space="preserve">2151020707</t>
  </si>
  <si>
    <t xml:space="preserve">2151020708</t>
  </si>
  <si>
    <t xml:space="preserve">2151020709</t>
  </si>
  <si>
    <t xml:space="preserve">2151020710</t>
  </si>
  <si>
    <t xml:space="preserve">2151020711</t>
  </si>
  <si>
    <t xml:space="preserve">2151020712</t>
  </si>
  <si>
    <t xml:space="preserve">2151020713</t>
  </si>
  <si>
    <t xml:space="preserve">2151020714</t>
  </si>
  <si>
    <t xml:space="preserve">2151020715</t>
  </si>
  <si>
    <t xml:space="preserve">2151020716</t>
  </si>
  <si>
    <t xml:space="preserve">2151020717</t>
  </si>
  <si>
    <t xml:space="preserve">2151020718</t>
  </si>
  <si>
    <t xml:space="preserve">2151020719</t>
  </si>
  <si>
    <t xml:space="preserve">2151020720</t>
  </si>
  <si>
    <t xml:space="preserve">2151020721</t>
  </si>
  <si>
    <t xml:space="preserve">2151020722</t>
  </si>
  <si>
    <t xml:space="preserve">2151020723</t>
  </si>
  <si>
    <t xml:space="preserve">2151020724</t>
  </si>
  <si>
    <t xml:space="preserve">2151020725</t>
  </si>
  <si>
    <t xml:space="preserve">2151020726</t>
  </si>
  <si>
    <t xml:space="preserve">2151020727</t>
  </si>
  <si>
    <t xml:space="preserve">2151020728</t>
  </si>
  <si>
    <t xml:space="preserve">2151020729</t>
  </si>
  <si>
    <t xml:space="preserve">2151020730</t>
  </si>
  <si>
    <t xml:space="preserve">2151020801</t>
  </si>
  <si>
    <t xml:space="preserve">2151020802</t>
  </si>
  <si>
    <t xml:space="preserve">2151020803</t>
  </si>
  <si>
    <t xml:space="preserve">2151020804</t>
  </si>
  <si>
    <t xml:space="preserve">2151020805</t>
  </si>
  <si>
    <t xml:space="preserve">2151020806</t>
  </si>
  <si>
    <t xml:space="preserve">2151020807</t>
  </si>
  <si>
    <t xml:space="preserve">2151020808</t>
  </si>
  <si>
    <t xml:space="preserve">2151020809</t>
  </si>
  <si>
    <t xml:space="preserve">2151020810</t>
  </si>
  <si>
    <t xml:space="preserve">2151020811</t>
  </si>
  <si>
    <t xml:space="preserve">2151020812</t>
  </si>
  <si>
    <t xml:space="preserve">2151020813</t>
  </si>
  <si>
    <t xml:space="preserve">2151020814</t>
  </si>
  <si>
    <t xml:space="preserve">2151020815</t>
  </si>
  <si>
    <t xml:space="preserve">2151020816</t>
  </si>
  <si>
    <t xml:space="preserve">2151020817</t>
  </si>
  <si>
    <t xml:space="preserve">2151020818</t>
  </si>
  <si>
    <t xml:space="preserve">2151020819</t>
  </si>
  <si>
    <t xml:space="preserve">2151020820</t>
  </si>
  <si>
    <t xml:space="preserve">2151020821</t>
  </si>
  <si>
    <t xml:space="preserve">2151020822</t>
  </si>
  <si>
    <t xml:space="preserve">2151020823</t>
  </si>
  <si>
    <t xml:space="preserve">2151020824</t>
  </si>
  <si>
    <t xml:space="preserve">2151020825</t>
  </si>
  <si>
    <t xml:space="preserve">2151020826</t>
  </si>
  <si>
    <t xml:space="preserve">2151020827</t>
  </si>
  <si>
    <t xml:space="preserve">2151020828</t>
  </si>
  <si>
    <t xml:space="preserve">2151020829</t>
  </si>
  <si>
    <t xml:space="preserve">2151020830</t>
  </si>
  <si>
    <t xml:space="preserve">2151020901</t>
  </si>
  <si>
    <t xml:space="preserve">2151020902</t>
  </si>
  <si>
    <t xml:space="preserve">2151020903</t>
  </si>
  <si>
    <t xml:space="preserve">2151020904</t>
  </si>
  <si>
    <t xml:space="preserve">2151020905</t>
  </si>
  <si>
    <t xml:space="preserve">2151020906</t>
  </si>
  <si>
    <t xml:space="preserve">2151020907</t>
  </si>
  <si>
    <t xml:space="preserve">2151020908</t>
  </si>
  <si>
    <t xml:space="preserve">2151020909</t>
  </si>
  <si>
    <t xml:space="preserve">2151020910</t>
  </si>
  <si>
    <t xml:space="preserve">2151020911</t>
  </si>
  <si>
    <t xml:space="preserve">2151020912</t>
  </si>
  <si>
    <t xml:space="preserve">2151020913</t>
  </si>
  <si>
    <t xml:space="preserve">2151020914</t>
  </si>
  <si>
    <t xml:space="preserve">2151020915</t>
  </si>
  <si>
    <t xml:space="preserve">2151020916</t>
  </si>
  <si>
    <t xml:space="preserve">2151020917</t>
  </si>
  <si>
    <t xml:space="preserve">2151020918</t>
  </si>
  <si>
    <t xml:space="preserve">2151020919</t>
  </si>
  <si>
    <t xml:space="preserve">2151020920</t>
  </si>
  <si>
    <t xml:space="preserve">2151020921</t>
  </si>
  <si>
    <t xml:space="preserve">2151020922</t>
  </si>
  <si>
    <t xml:space="preserve">2151020923</t>
  </si>
  <si>
    <t xml:space="preserve">2151020924</t>
  </si>
  <si>
    <t xml:space="preserve">2151020925</t>
  </si>
  <si>
    <t xml:space="preserve">2151020926</t>
  </si>
  <si>
    <t xml:space="preserve">2151020927</t>
  </si>
  <si>
    <t xml:space="preserve">2151020928</t>
  </si>
  <si>
    <t xml:space="preserve">2151020929</t>
  </si>
  <si>
    <t xml:space="preserve">2151020930</t>
  </si>
  <si>
    <t xml:space="preserve">2151021001</t>
  </si>
  <si>
    <t xml:space="preserve">2151021002</t>
  </si>
  <si>
    <t xml:space="preserve">2151021003</t>
  </si>
  <si>
    <t xml:space="preserve">2151021004</t>
  </si>
  <si>
    <t xml:space="preserve">2151021005</t>
  </si>
  <si>
    <t xml:space="preserve">2151021006</t>
  </si>
  <si>
    <t xml:space="preserve">2151021007</t>
  </si>
  <si>
    <t xml:space="preserve">2151021008</t>
  </si>
  <si>
    <t xml:space="preserve">2151021009</t>
  </si>
  <si>
    <t xml:space="preserve">2151021010</t>
  </si>
  <si>
    <t xml:space="preserve">2151021011</t>
  </si>
  <si>
    <t xml:space="preserve">2151021012</t>
  </si>
  <si>
    <t xml:space="preserve">2151021013</t>
  </si>
  <si>
    <t xml:space="preserve">2151021014</t>
  </si>
  <si>
    <t xml:space="preserve">2151021015</t>
  </si>
  <si>
    <t xml:space="preserve">2151021016</t>
  </si>
  <si>
    <t xml:space="preserve">2151021017</t>
  </si>
  <si>
    <t xml:space="preserve">2151021018</t>
  </si>
  <si>
    <t xml:space="preserve">2151021019</t>
  </si>
  <si>
    <t xml:space="preserve">2151021020</t>
  </si>
  <si>
    <t xml:space="preserve">2151021021</t>
  </si>
  <si>
    <t xml:space="preserve">2151021022</t>
  </si>
  <si>
    <t xml:space="preserve">2151021023</t>
  </si>
  <si>
    <t xml:space="preserve">2151021024</t>
  </si>
  <si>
    <t xml:space="preserve">2151021025</t>
  </si>
  <si>
    <t xml:space="preserve">2151021026</t>
  </si>
  <si>
    <t xml:space="preserve">2151021027</t>
  </si>
  <si>
    <t xml:space="preserve">2151021028</t>
  </si>
  <si>
    <t xml:space="preserve">2151021029</t>
  </si>
  <si>
    <t xml:space="preserve">2151021030</t>
  </si>
  <si>
    <t xml:space="preserve">2151021101</t>
  </si>
  <si>
    <t xml:space="preserve">2151021102</t>
  </si>
  <si>
    <t xml:space="preserve">2151021103</t>
  </si>
  <si>
    <t xml:space="preserve">2151021104</t>
  </si>
  <si>
    <t xml:space="preserve">2151021105</t>
  </si>
  <si>
    <t xml:space="preserve">2151021106</t>
  </si>
  <si>
    <t xml:space="preserve">2151021107</t>
  </si>
  <si>
    <t xml:space="preserve">2151021108</t>
  </si>
  <si>
    <t xml:space="preserve">2151021109</t>
  </si>
  <si>
    <t xml:space="preserve">2151021110</t>
  </si>
  <si>
    <t xml:space="preserve">2151021111</t>
  </si>
  <si>
    <t xml:space="preserve">2151021112</t>
  </si>
  <si>
    <t xml:space="preserve">2151021113</t>
  </si>
  <si>
    <t xml:space="preserve">2151021114</t>
  </si>
  <si>
    <t xml:space="preserve">2151021115</t>
  </si>
  <si>
    <t xml:space="preserve">2151021116</t>
  </si>
  <si>
    <t xml:space="preserve">2151021117</t>
  </si>
  <si>
    <t xml:space="preserve">2151021118</t>
  </si>
  <si>
    <t xml:space="preserve">2151021119</t>
  </si>
  <si>
    <t xml:space="preserve">2151021120</t>
  </si>
  <si>
    <t xml:space="preserve">2151021121</t>
  </si>
  <si>
    <t xml:space="preserve">2151021122</t>
  </si>
  <si>
    <t xml:space="preserve">2151021123</t>
  </si>
  <si>
    <t xml:space="preserve">2151021124</t>
  </si>
  <si>
    <t xml:space="preserve">2151021125</t>
  </si>
  <si>
    <t xml:space="preserve">2151021126</t>
  </si>
  <si>
    <t xml:space="preserve">2151021127</t>
  </si>
  <si>
    <t xml:space="preserve">2151021128</t>
  </si>
  <si>
    <t xml:space="preserve">2151021129</t>
  </si>
  <si>
    <t xml:space="preserve">2151021130</t>
  </si>
  <si>
    <t xml:space="preserve">2151021201</t>
  </si>
  <si>
    <t xml:space="preserve">2151021202</t>
  </si>
  <si>
    <t xml:space="preserve">2151021203</t>
  </si>
  <si>
    <t xml:space="preserve">2151021204</t>
  </si>
  <si>
    <t xml:space="preserve">2151021205</t>
  </si>
  <si>
    <t xml:space="preserve">2156011214</t>
  </si>
  <si>
    <t xml:space="preserve">2156011215</t>
  </si>
  <si>
    <t xml:space="preserve">2156011216</t>
  </si>
  <si>
    <t xml:space="preserve">2156011217</t>
  </si>
  <si>
    <t xml:space="preserve">2156011218</t>
  </si>
  <si>
    <t xml:space="preserve">2156011219</t>
  </si>
  <si>
    <t xml:space="preserve">2156011220</t>
  </si>
  <si>
    <t xml:space="preserve">2156011221</t>
  </si>
  <si>
    <t xml:space="preserve">21560112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5.37"/>
    <col collapsed="false" customWidth="true" hidden="false" outlineLevel="0" max="4" min="4" style="1" width="24.99"/>
    <col collapsed="false" customWidth="true" hidden="false" outlineLevel="0" max="6" min="5" style="1" width="9.12"/>
    <col collapsed="false" customWidth="true" hidden="false" outlineLevel="0" max="7" min="7" style="1" width="10.64"/>
    <col collapsed="false" customWidth="true" hidden="false" outlineLevel="0" max="8" min="8" style="1" width="7.16"/>
    <col collapsed="false" customWidth="true" hidden="false" outlineLevel="0" max="9" min="9" style="1" width="9.33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8" customFormat="true" ht="30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n">
        <v>67</v>
      </c>
      <c r="F2" s="6" t="n">
        <v>73.8</v>
      </c>
      <c r="G2" s="6" t="n">
        <v>71.76</v>
      </c>
      <c r="H2" s="6" t="n">
        <v>1</v>
      </c>
      <c r="I2" s="6" t="s">
        <v>14</v>
      </c>
      <c r="J2" s="7"/>
    </row>
    <row r="3" s="8" customFormat="true" ht="30" hidden="false" customHeight="tru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n">
        <v>63</v>
      </c>
      <c r="F3" s="9" t="n">
        <v>84.6</v>
      </c>
      <c r="G3" s="9" t="n">
        <v>78.12</v>
      </c>
      <c r="H3" s="9" t="n">
        <v>1</v>
      </c>
      <c r="I3" s="6" t="s">
        <v>14</v>
      </c>
      <c r="J3" s="10"/>
    </row>
    <row r="4" s="8" customFormat="true" ht="30" hidden="false" customHeight="true" outlineLevel="0" collapsed="false">
      <c r="A4" s="6" t="s">
        <v>19</v>
      </c>
      <c r="B4" s="6" t="s">
        <v>16</v>
      </c>
      <c r="C4" s="6" t="s">
        <v>20</v>
      </c>
      <c r="D4" s="6" t="s">
        <v>21</v>
      </c>
      <c r="E4" s="6" t="n">
        <v>82</v>
      </c>
      <c r="F4" s="6" t="n">
        <v>85.6</v>
      </c>
      <c r="G4" s="6" t="n">
        <v>84.52</v>
      </c>
      <c r="H4" s="6" t="n">
        <v>1</v>
      </c>
      <c r="I4" s="6" t="s">
        <v>14</v>
      </c>
      <c r="J4" s="10"/>
    </row>
    <row r="5" s="8" customFormat="true" ht="30" hidden="false" customHeight="true" outlineLevel="0" collapsed="false">
      <c r="A5" s="9" t="s">
        <v>22</v>
      </c>
      <c r="B5" s="9" t="s">
        <v>16</v>
      </c>
      <c r="C5" s="9" t="s">
        <v>23</v>
      </c>
      <c r="D5" s="9" t="s">
        <v>24</v>
      </c>
      <c r="E5" s="9" t="n">
        <v>77</v>
      </c>
      <c r="F5" s="9" t="n">
        <v>85.8</v>
      </c>
      <c r="G5" s="9" t="n">
        <v>83.16</v>
      </c>
      <c r="H5" s="9" t="n">
        <v>1</v>
      </c>
      <c r="I5" s="6" t="s">
        <v>14</v>
      </c>
      <c r="J5" s="10"/>
    </row>
    <row r="6" s="8" customFormat="true" ht="30" hidden="false" customHeight="true" outlineLevel="0" collapsed="false">
      <c r="A6" s="9" t="s">
        <v>25</v>
      </c>
      <c r="B6" s="9" t="s">
        <v>11</v>
      </c>
      <c r="C6" s="9" t="s">
        <v>23</v>
      </c>
      <c r="D6" s="9" t="s">
        <v>24</v>
      </c>
      <c r="E6" s="9" t="n">
        <v>76</v>
      </c>
      <c r="F6" s="9" t="n">
        <v>82.2</v>
      </c>
      <c r="G6" s="9" t="n">
        <v>80.34</v>
      </c>
      <c r="H6" s="9" t="n">
        <v>2</v>
      </c>
      <c r="I6" s="6" t="s">
        <v>14</v>
      </c>
      <c r="J6" s="10"/>
    </row>
    <row r="7" s="8" customFormat="true" ht="30" hidden="false" customHeight="true" outlineLevel="0" collapsed="false">
      <c r="A7" s="9" t="s">
        <v>26</v>
      </c>
      <c r="B7" s="9" t="s">
        <v>16</v>
      </c>
      <c r="C7" s="9" t="s">
        <v>23</v>
      </c>
      <c r="D7" s="9" t="s">
        <v>24</v>
      </c>
      <c r="E7" s="9" t="n">
        <v>74</v>
      </c>
      <c r="F7" s="9" t="n">
        <v>82.4</v>
      </c>
      <c r="G7" s="9" t="n">
        <v>79.88</v>
      </c>
      <c r="H7" s="9" t="n">
        <v>3</v>
      </c>
      <c r="I7" s="6" t="s">
        <v>14</v>
      </c>
      <c r="J7" s="10"/>
    </row>
    <row r="8" s="8" customFormat="true" ht="30" hidden="false" customHeight="true" outlineLevel="0" collapsed="false">
      <c r="A8" s="9" t="s">
        <v>27</v>
      </c>
      <c r="B8" s="9" t="s">
        <v>16</v>
      </c>
      <c r="C8" s="9" t="s">
        <v>23</v>
      </c>
      <c r="D8" s="9" t="s">
        <v>24</v>
      </c>
      <c r="E8" s="9" t="n">
        <v>72</v>
      </c>
      <c r="F8" s="9" t="n">
        <v>82.6</v>
      </c>
      <c r="G8" s="9" t="n">
        <v>79.42</v>
      </c>
      <c r="H8" s="9" t="n">
        <v>4</v>
      </c>
      <c r="I8" s="6" t="s">
        <v>14</v>
      </c>
      <c r="J8" s="10"/>
    </row>
    <row r="9" s="8" customFormat="true" ht="30" hidden="false" customHeight="true" outlineLevel="0" collapsed="false">
      <c r="A9" s="9" t="s">
        <v>28</v>
      </c>
      <c r="B9" s="9" t="s">
        <v>16</v>
      </c>
      <c r="C9" s="9" t="s">
        <v>23</v>
      </c>
      <c r="D9" s="9" t="s">
        <v>24</v>
      </c>
      <c r="E9" s="9" t="n">
        <v>72</v>
      </c>
      <c r="F9" s="9" t="n">
        <v>82</v>
      </c>
      <c r="G9" s="9" t="n">
        <v>79</v>
      </c>
      <c r="H9" s="9" t="n">
        <v>5</v>
      </c>
      <c r="I9" s="6" t="s">
        <v>14</v>
      </c>
      <c r="J9" s="10"/>
    </row>
    <row r="10" s="8" customFormat="true" ht="30" hidden="false" customHeight="true" outlineLevel="0" collapsed="false">
      <c r="A10" s="9" t="s">
        <v>10</v>
      </c>
      <c r="B10" s="9" t="s">
        <v>16</v>
      </c>
      <c r="C10" s="9" t="s">
        <v>23</v>
      </c>
      <c r="D10" s="9" t="s">
        <v>24</v>
      </c>
      <c r="E10" s="9" t="n">
        <v>68</v>
      </c>
      <c r="F10" s="9" t="n">
        <v>83.6</v>
      </c>
      <c r="G10" s="9" t="n">
        <v>78.92</v>
      </c>
      <c r="H10" s="9" t="n">
        <v>6</v>
      </c>
      <c r="I10" s="6" t="s">
        <v>14</v>
      </c>
      <c r="J10" s="10"/>
    </row>
    <row r="11" s="8" customFormat="true" ht="30" hidden="false" customHeight="true" outlineLevel="0" collapsed="false">
      <c r="A11" s="9" t="s">
        <v>29</v>
      </c>
      <c r="B11" s="9" t="s">
        <v>16</v>
      </c>
      <c r="C11" s="9" t="s">
        <v>23</v>
      </c>
      <c r="D11" s="9" t="s">
        <v>24</v>
      </c>
      <c r="E11" s="9" t="n">
        <v>69</v>
      </c>
      <c r="F11" s="9" t="n">
        <v>83</v>
      </c>
      <c r="G11" s="9" t="n">
        <v>78.8</v>
      </c>
      <c r="H11" s="9" t="n">
        <v>7</v>
      </c>
      <c r="I11" s="6" t="s">
        <v>14</v>
      </c>
      <c r="J11" s="10"/>
    </row>
    <row r="12" s="8" customFormat="true" ht="30" hidden="false" customHeight="true" outlineLevel="0" collapsed="false">
      <c r="A12" s="9" t="s">
        <v>30</v>
      </c>
      <c r="B12" s="9" t="s">
        <v>16</v>
      </c>
      <c r="C12" s="9" t="s">
        <v>23</v>
      </c>
      <c r="D12" s="9" t="s">
        <v>24</v>
      </c>
      <c r="E12" s="9" t="n">
        <v>83</v>
      </c>
      <c r="F12" s="9" t="n">
        <v>75.2</v>
      </c>
      <c r="G12" s="9" t="n">
        <v>77.54</v>
      </c>
      <c r="H12" s="9" t="n">
        <v>9</v>
      </c>
      <c r="I12" s="6" t="s">
        <v>14</v>
      </c>
      <c r="J12" s="10"/>
    </row>
    <row r="13" s="8" customFormat="true" ht="30" hidden="false" customHeight="true" outlineLevel="0" collapsed="false">
      <c r="A13" s="9" t="s">
        <v>31</v>
      </c>
      <c r="B13" s="9" t="s">
        <v>16</v>
      </c>
      <c r="C13" s="9" t="s">
        <v>23</v>
      </c>
      <c r="D13" s="9" t="s">
        <v>24</v>
      </c>
      <c r="E13" s="9" t="n">
        <v>75</v>
      </c>
      <c r="F13" s="9" t="n">
        <v>78</v>
      </c>
      <c r="G13" s="9" t="n">
        <v>77.1</v>
      </c>
      <c r="H13" s="9" t="n">
        <v>10</v>
      </c>
      <c r="I13" s="6" t="s">
        <v>14</v>
      </c>
      <c r="J13" s="11" t="s">
        <v>32</v>
      </c>
    </row>
    <row r="14" s="8" customFormat="true" ht="30" hidden="false" customHeight="true" outlineLevel="0" collapsed="false">
      <c r="A14" s="6" t="s">
        <v>33</v>
      </c>
      <c r="B14" s="6" t="s">
        <v>16</v>
      </c>
      <c r="C14" s="6" t="s">
        <v>23</v>
      </c>
      <c r="D14" s="6" t="s">
        <v>34</v>
      </c>
      <c r="E14" s="6" t="n">
        <v>76</v>
      </c>
      <c r="F14" s="6" t="n">
        <v>87</v>
      </c>
      <c r="G14" s="6" t="n">
        <v>83.7</v>
      </c>
      <c r="H14" s="6" t="n">
        <v>1</v>
      </c>
      <c r="I14" s="6" t="s">
        <v>14</v>
      </c>
      <c r="J14" s="11"/>
    </row>
    <row r="15" s="8" customFormat="true" ht="30" hidden="false" customHeight="true" outlineLevel="0" collapsed="false">
      <c r="A15" s="6" t="s">
        <v>35</v>
      </c>
      <c r="B15" s="6" t="s">
        <v>16</v>
      </c>
      <c r="C15" s="6" t="s">
        <v>23</v>
      </c>
      <c r="D15" s="6" t="s">
        <v>34</v>
      </c>
      <c r="E15" s="6" t="n">
        <v>79</v>
      </c>
      <c r="F15" s="6" t="n">
        <v>83</v>
      </c>
      <c r="G15" s="6" t="n">
        <v>81.8</v>
      </c>
      <c r="H15" s="6" t="n">
        <v>2</v>
      </c>
      <c r="I15" s="6" t="s">
        <v>14</v>
      </c>
      <c r="J15" s="11"/>
    </row>
    <row r="16" s="8" customFormat="true" ht="30" hidden="false" customHeight="true" outlineLevel="0" collapsed="false">
      <c r="A16" s="6" t="s">
        <v>36</v>
      </c>
      <c r="B16" s="6" t="s">
        <v>16</v>
      </c>
      <c r="C16" s="6" t="s">
        <v>23</v>
      </c>
      <c r="D16" s="6" t="s">
        <v>34</v>
      </c>
      <c r="E16" s="6" t="n">
        <v>71</v>
      </c>
      <c r="F16" s="6" t="n">
        <v>86</v>
      </c>
      <c r="G16" s="6" t="n">
        <v>81.5</v>
      </c>
      <c r="H16" s="6" t="n">
        <v>3</v>
      </c>
      <c r="I16" s="6" t="s">
        <v>14</v>
      </c>
      <c r="J16" s="11"/>
    </row>
    <row r="17" s="8" customFormat="true" ht="30" hidden="false" customHeight="true" outlineLevel="0" collapsed="false">
      <c r="A17" s="6" t="s">
        <v>37</v>
      </c>
      <c r="B17" s="6" t="s">
        <v>16</v>
      </c>
      <c r="C17" s="6" t="s">
        <v>23</v>
      </c>
      <c r="D17" s="6" t="s">
        <v>34</v>
      </c>
      <c r="E17" s="6" t="n">
        <v>70</v>
      </c>
      <c r="F17" s="6" t="n">
        <v>86.2</v>
      </c>
      <c r="G17" s="6" t="n">
        <v>81.34</v>
      </c>
      <c r="H17" s="6" t="n">
        <v>4</v>
      </c>
      <c r="I17" s="6" t="s">
        <v>14</v>
      </c>
      <c r="J17" s="11"/>
    </row>
    <row r="18" s="8" customFormat="true" ht="30" hidden="false" customHeight="true" outlineLevel="0" collapsed="false">
      <c r="A18" s="6" t="s">
        <v>38</v>
      </c>
      <c r="B18" s="6" t="s">
        <v>11</v>
      </c>
      <c r="C18" s="6" t="s">
        <v>23</v>
      </c>
      <c r="D18" s="6" t="s">
        <v>34</v>
      </c>
      <c r="E18" s="6" t="n">
        <v>72</v>
      </c>
      <c r="F18" s="6" t="n">
        <v>85.2</v>
      </c>
      <c r="G18" s="6" t="n">
        <v>81.24</v>
      </c>
      <c r="H18" s="6" t="n">
        <v>5</v>
      </c>
      <c r="I18" s="6" t="s">
        <v>14</v>
      </c>
      <c r="J18" s="11"/>
    </row>
    <row r="19" s="8" customFormat="true" ht="30" hidden="false" customHeight="true" outlineLevel="0" collapsed="false">
      <c r="A19" s="6" t="s">
        <v>39</v>
      </c>
      <c r="B19" s="6" t="s">
        <v>16</v>
      </c>
      <c r="C19" s="6" t="s">
        <v>23</v>
      </c>
      <c r="D19" s="6" t="s">
        <v>34</v>
      </c>
      <c r="E19" s="6" t="n">
        <v>70</v>
      </c>
      <c r="F19" s="6" t="n">
        <v>85.4</v>
      </c>
      <c r="G19" s="6" t="n">
        <v>80.78</v>
      </c>
      <c r="H19" s="6" t="n">
        <v>6</v>
      </c>
      <c r="I19" s="6" t="s">
        <v>14</v>
      </c>
      <c r="J19" s="11"/>
    </row>
    <row r="20" s="8" customFormat="true" ht="30" hidden="false" customHeight="true" outlineLevel="0" collapsed="false">
      <c r="A20" s="6" t="s">
        <v>40</v>
      </c>
      <c r="B20" s="6" t="s">
        <v>16</v>
      </c>
      <c r="C20" s="6" t="s">
        <v>23</v>
      </c>
      <c r="D20" s="6" t="s">
        <v>34</v>
      </c>
      <c r="E20" s="6" t="n">
        <v>75</v>
      </c>
      <c r="F20" s="6" t="n">
        <v>82.8</v>
      </c>
      <c r="G20" s="6" t="n">
        <v>80.46</v>
      </c>
      <c r="H20" s="6" t="n">
        <v>7</v>
      </c>
      <c r="I20" s="6" t="s">
        <v>14</v>
      </c>
      <c r="J20" s="11"/>
    </row>
    <row r="21" s="8" customFormat="true" ht="30" hidden="false" customHeight="true" outlineLevel="0" collapsed="false">
      <c r="A21" s="6" t="s">
        <v>41</v>
      </c>
      <c r="B21" s="6" t="s">
        <v>16</v>
      </c>
      <c r="C21" s="6" t="s">
        <v>23</v>
      </c>
      <c r="D21" s="6" t="s">
        <v>34</v>
      </c>
      <c r="E21" s="6" t="n">
        <v>66</v>
      </c>
      <c r="F21" s="6" t="n">
        <v>86</v>
      </c>
      <c r="G21" s="6" t="n">
        <v>80</v>
      </c>
      <c r="H21" s="6" t="n">
        <v>8</v>
      </c>
      <c r="I21" s="6" t="s">
        <v>14</v>
      </c>
      <c r="J21" s="11"/>
    </row>
    <row r="22" s="8" customFormat="true" ht="30" hidden="false" customHeight="true" outlineLevel="0" collapsed="false">
      <c r="A22" s="6" t="s">
        <v>42</v>
      </c>
      <c r="B22" s="6" t="s">
        <v>16</v>
      </c>
      <c r="C22" s="6" t="s">
        <v>23</v>
      </c>
      <c r="D22" s="6" t="s">
        <v>34</v>
      </c>
      <c r="E22" s="6" t="n">
        <v>76</v>
      </c>
      <c r="F22" s="6" t="n">
        <v>81.4</v>
      </c>
      <c r="G22" s="6" t="n">
        <v>79.78</v>
      </c>
      <c r="H22" s="6" t="n">
        <v>9</v>
      </c>
      <c r="I22" s="6" t="s">
        <v>14</v>
      </c>
      <c r="J22" s="11"/>
    </row>
    <row r="23" s="8" customFormat="true" ht="30" hidden="false" customHeight="true" outlineLevel="0" collapsed="false">
      <c r="A23" s="6" t="s">
        <v>43</v>
      </c>
      <c r="B23" s="6" t="s">
        <v>16</v>
      </c>
      <c r="C23" s="6" t="s">
        <v>23</v>
      </c>
      <c r="D23" s="6" t="s">
        <v>34</v>
      </c>
      <c r="E23" s="6" t="n">
        <v>73</v>
      </c>
      <c r="F23" s="6" t="n">
        <v>81.4</v>
      </c>
      <c r="G23" s="6" t="n">
        <v>78.88</v>
      </c>
      <c r="H23" s="6" t="n">
        <v>10</v>
      </c>
      <c r="I23" s="6" t="s">
        <v>14</v>
      </c>
      <c r="J23" s="11"/>
    </row>
    <row r="24" s="8" customFormat="true" ht="30" hidden="false" customHeight="true" outlineLevel="0" collapsed="false">
      <c r="A24" s="6" t="s">
        <v>44</v>
      </c>
      <c r="B24" s="6" t="s">
        <v>16</v>
      </c>
      <c r="C24" s="6" t="s">
        <v>23</v>
      </c>
      <c r="D24" s="6" t="s">
        <v>34</v>
      </c>
      <c r="E24" s="6" t="n">
        <v>65</v>
      </c>
      <c r="F24" s="6" t="n">
        <v>84.6</v>
      </c>
      <c r="G24" s="6" t="n">
        <v>78.72</v>
      </c>
      <c r="H24" s="6" t="n">
        <v>11</v>
      </c>
      <c r="I24" s="6" t="s">
        <v>14</v>
      </c>
      <c r="J24" s="11"/>
    </row>
    <row r="25" s="8" customFormat="true" ht="30" hidden="false" customHeight="true" outlineLevel="0" collapsed="false">
      <c r="A25" s="9" t="s">
        <v>45</v>
      </c>
      <c r="B25" s="9" t="s">
        <v>11</v>
      </c>
      <c r="C25" s="9" t="s">
        <v>46</v>
      </c>
      <c r="D25" s="9" t="s">
        <v>24</v>
      </c>
      <c r="E25" s="9" t="n">
        <v>87</v>
      </c>
      <c r="F25" s="9" t="n">
        <v>81.6</v>
      </c>
      <c r="G25" s="9" t="n">
        <v>83.22</v>
      </c>
      <c r="H25" s="9" t="n">
        <v>1</v>
      </c>
      <c r="I25" s="6" t="s">
        <v>14</v>
      </c>
      <c r="J25" s="11"/>
    </row>
    <row r="26" s="8" customFormat="true" ht="30" hidden="false" customHeight="true" outlineLevel="0" collapsed="false">
      <c r="A26" s="9" t="s">
        <v>47</v>
      </c>
      <c r="B26" s="9" t="s">
        <v>16</v>
      </c>
      <c r="C26" s="9" t="s">
        <v>46</v>
      </c>
      <c r="D26" s="9" t="s">
        <v>24</v>
      </c>
      <c r="E26" s="9" t="n">
        <v>86</v>
      </c>
      <c r="F26" s="9" t="n">
        <v>81.6</v>
      </c>
      <c r="G26" s="9" t="n">
        <v>82.92</v>
      </c>
      <c r="H26" s="9" t="n">
        <v>2</v>
      </c>
      <c r="I26" s="6" t="s">
        <v>14</v>
      </c>
      <c r="J26" s="11"/>
    </row>
    <row r="27" s="8" customFormat="true" ht="30" hidden="false" customHeight="true" outlineLevel="0" collapsed="false">
      <c r="A27" s="9" t="s">
        <v>48</v>
      </c>
      <c r="B27" s="9" t="s">
        <v>16</v>
      </c>
      <c r="C27" s="9" t="s">
        <v>46</v>
      </c>
      <c r="D27" s="9" t="s">
        <v>24</v>
      </c>
      <c r="E27" s="9" t="n">
        <v>78</v>
      </c>
      <c r="F27" s="9" t="n">
        <v>84</v>
      </c>
      <c r="G27" s="9" t="n">
        <v>82.2</v>
      </c>
      <c r="H27" s="9" t="n">
        <v>3</v>
      </c>
      <c r="I27" s="6" t="s">
        <v>14</v>
      </c>
      <c r="J27" s="11"/>
    </row>
    <row r="28" s="8" customFormat="true" ht="30" hidden="false" customHeight="true" outlineLevel="0" collapsed="false">
      <c r="A28" s="6" t="s">
        <v>49</v>
      </c>
      <c r="B28" s="6" t="s">
        <v>16</v>
      </c>
      <c r="C28" s="6" t="s">
        <v>46</v>
      </c>
      <c r="D28" s="6" t="s">
        <v>34</v>
      </c>
      <c r="E28" s="6" t="n">
        <v>82</v>
      </c>
      <c r="F28" s="6" t="n">
        <v>87.4</v>
      </c>
      <c r="G28" s="6" t="n">
        <v>85.78</v>
      </c>
      <c r="H28" s="6" t="n">
        <v>1</v>
      </c>
      <c r="I28" s="6" t="s">
        <v>14</v>
      </c>
      <c r="J28" s="11"/>
    </row>
    <row r="29" s="8" customFormat="true" ht="30" hidden="false" customHeight="true" outlineLevel="0" collapsed="false">
      <c r="A29" s="6" t="s">
        <v>50</v>
      </c>
      <c r="B29" s="6" t="s">
        <v>16</v>
      </c>
      <c r="C29" s="6" t="s">
        <v>46</v>
      </c>
      <c r="D29" s="6" t="s">
        <v>34</v>
      </c>
      <c r="E29" s="6" t="n">
        <v>81</v>
      </c>
      <c r="F29" s="6" t="n">
        <v>80</v>
      </c>
      <c r="G29" s="6" t="n">
        <v>80.3</v>
      </c>
      <c r="H29" s="6" t="n">
        <v>2</v>
      </c>
      <c r="I29" s="6" t="s">
        <v>14</v>
      </c>
      <c r="J29" s="11"/>
    </row>
    <row r="30" s="8" customFormat="true" ht="30" hidden="false" customHeight="true" outlineLevel="0" collapsed="false">
      <c r="A30" s="12" t="s">
        <v>51</v>
      </c>
      <c r="B30" s="12" t="s">
        <v>16</v>
      </c>
      <c r="C30" s="12" t="s">
        <v>52</v>
      </c>
      <c r="D30" s="12" t="s">
        <v>34</v>
      </c>
      <c r="E30" s="12" t="n">
        <v>77</v>
      </c>
      <c r="F30" s="12" t="n">
        <v>83</v>
      </c>
      <c r="G30" s="12" t="n">
        <v>81.2</v>
      </c>
      <c r="H30" s="12" t="n">
        <v>1</v>
      </c>
      <c r="I30" s="6" t="s">
        <v>14</v>
      </c>
      <c r="J30" s="11"/>
    </row>
    <row r="31" s="8" customFormat="true" ht="30" hidden="false" customHeight="true" outlineLevel="0" collapsed="false">
      <c r="A31" s="12" t="s">
        <v>53</v>
      </c>
      <c r="B31" s="12" t="s">
        <v>16</v>
      </c>
      <c r="C31" s="12" t="s">
        <v>52</v>
      </c>
      <c r="D31" s="12" t="s">
        <v>34</v>
      </c>
      <c r="E31" s="12" t="n">
        <v>77.5</v>
      </c>
      <c r="F31" s="12" t="n">
        <v>80.2</v>
      </c>
      <c r="G31" s="12" t="n">
        <v>79.39</v>
      </c>
      <c r="H31" s="12" t="n">
        <v>2</v>
      </c>
      <c r="I31" s="6" t="s">
        <v>14</v>
      </c>
      <c r="J31" s="11"/>
    </row>
    <row r="32" s="8" customFormat="true" ht="30" hidden="false" customHeight="true" outlineLevel="0" collapsed="false">
      <c r="A32" s="12" t="s">
        <v>54</v>
      </c>
      <c r="B32" s="12" t="s">
        <v>16</v>
      </c>
      <c r="C32" s="12" t="s">
        <v>52</v>
      </c>
      <c r="D32" s="12" t="s">
        <v>34</v>
      </c>
      <c r="E32" s="12" t="n">
        <v>89</v>
      </c>
      <c r="F32" s="12" t="n">
        <v>75.2</v>
      </c>
      <c r="G32" s="12" t="n">
        <v>79.34</v>
      </c>
      <c r="H32" s="12" t="n">
        <v>3</v>
      </c>
      <c r="I32" s="6" t="s">
        <v>14</v>
      </c>
      <c r="J32" s="11"/>
    </row>
    <row r="33" s="8" customFormat="true" ht="30" hidden="false" customHeight="true" outlineLevel="0" collapsed="false">
      <c r="A33" s="13" t="s">
        <v>55</v>
      </c>
      <c r="B33" s="13" t="s">
        <v>16</v>
      </c>
      <c r="C33" s="13" t="s">
        <v>56</v>
      </c>
      <c r="D33" s="13" t="s">
        <v>34</v>
      </c>
      <c r="E33" s="13" t="n">
        <v>68</v>
      </c>
      <c r="F33" s="13" t="n">
        <v>84</v>
      </c>
      <c r="G33" s="13" t="n">
        <v>79.2</v>
      </c>
      <c r="H33" s="13" t="n">
        <v>4</v>
      </c>
      <c r="I33" s="6" t="s">
        <v>14</v>
      </c>
      <c r="J33" s="14"/>
    </row>
    <row r="34" s="8" customFormat="true" ht="30" hidden="false" customHeight="true" outlineLevel="0" collapsed="false">
      <c r="A34" s="12" t="s">
        <v>57</v>
      </c>
      <c r="B34" s="12" t="s">
        <v>16</v>
      </c>
      <c r="C34" s="12" t="s">
        <v>52</v>
      </c>
      <c r="D34" s="12" t="s">
        <v>34</v>
      </c>
      <c r="E34" s="12" t="n">
        <v>71.5</v>
      </c>
      <c r="F34" s="12" t="n">
        <v>81</v>
      </c>
      <c r="G34" s="12" t="n">
        <v>78.15</v>
      </c>
      <c r="H34" s="12" t="n">
        <v>5</v>
      </c>
      <c r="I34" s="6" t="s">
        <v>14</v>
      </c>
      <c r="J34" s="11"/>
    </row>
    <row r="35" s="8" customFormat="true" ht="30" hidden="false" customHeight="true" outlineLevel="0" collapsed="false">
      <c r="A35" s="9" t="s">
        <v>58</v>
      </c>
      <c r="B35" s="9" t="s">
        <v>11</v>
      </c>
      <c r="C35" s="9" t="s">
        <v>59</v>
      </c>
      <c r="D35" s="9" t="s">
        <v>24</v>
      </c>
      <c r="E35" s="9" t="n">
        <v>86</v>
      </c>
      <c r="F35" s="9" t="n">
        <v>78.8</v>
      </c>
      <c r="G35" s="9" t="n">
        <v>80.96</v>
      </c>
      <c r="H35" s="9" t="n">
        <v>1</v>
      </c>
      <c r="I35" s="6" t="s">
        <v>14</v>
      </c>
      <c r="J35" s="11"/>
    </row>
    <row r="36" s="8" customFormat="true" ht="30" hidden="false" customHeight="true" outlineLevel="0" collapsed="false">
      <c r="A36" s="9" t="s">
        <v>60</v>
      </c>
      <c r="B36" s="9" t="s">
        <v>16</v>
      </c>
      <c r="C36" s="9" t="s">
        <v>59</v>
      </c>
      <c r="D36" s="9" t="s">
        <v>24</v>
      </c>
      <c r="E36" s="9" t="n">
        <v>75</v>
      </c>
      <c r="F36" s="9" t="n">
        <v>72.4</v>
      </c>
      <c r="G36" s="9" t="n">
        <v>73.18</v>
      </c>
      <c r="H36" s="9" t="n">
        <v>2</v>
      </c>
      <c r="I36" s="6" t="s">
        <v>14</v>
      </c>
      <c r="J36" s="11"/>
    </row>
    <row r="37" s="8" customFormat="true" ht="30" hidden="false" customHeight="true" outlineLevel="0" collapsed="false">
      <c r="A37" s="6" t="s">
        <v>61</v>
      </c>
      <c r="B37" s="6" t="s">
        <v>16</v>
      </c>
      <c r="C37" s="6" t="s">
        <v>62</v>
      </c>
      <c r="D37" s="6" t="s">
        <v>24</v>
      </c>
      <c r="E37" s="6" t="n">
        <v>83</v>
      </c>
      <c r="F37" s="6" t="n">
        <v>78.4</v>
      </c>
      <c r="G37" s="6" t="n">
        <v>79.78</v>
      </c>
      <c r="H37" s="6" t="n">
        <v>1</v>
      </c>
      <c r="I37" s="6" t="s">
        <v>14</v>
      </c>
      <c r="J37" s="11"/>
    </row>
    <row r="38" s="8" customFormat="true" ht="30" hidden="false" customHeight="true" outlineLevel="0" collapsed="false">
      <c r="A38" s="12" t="s">
        <v>63</v>
      </c>
      <c r="B38" s="12" t="s">
        <v>16</v>
      </c>
      <c r="C38" s="12" t="s">
        <v>62</v>
      </c>
      <c r="D38" s="12" t="s">
        <v>34</v>
      </c>
      <c r="E38" s="12" t="n">
        <v>64</v>
      </c>
      <c r="F38" s="12" t="n">
        <v>81.4</v>
      </c>
      <c r="G38" s="12" t="n">
        <v>76.18</v>
      </c>
      <c r="H38" s="12" t="n">
        <v>1</v>
      </c>
      <c r="I38" s="6" t="s">
        <v>14</v>
      </c>
      <c r="J38" s="11"/>
    </row>
    <row r="39" s="8" customFormat="true" ht="30" hidden="false" customHeight="true" outlineLevel="0" collapsed="false">
      <c r="A39" s="12" t="s">
        <v>64</v>
      </c>
      <c r="B39" s="12" t="s">
        <v>16</v>
      </c>
      <c r="C39" s="12" t="s">
        <v>62</v>
      </c>
      <c r="D39" s="12" t="s">
        <v>34</v>
      </c>
      <c r="E39" s="12" t="n">
        <v>72</v>
      </c>
      <c r="F39" s="12" t="n">
        <v>77</v>
      </c>
      <c r="G39" s="12" t="n">
        <v>75.5</v>
      </c>
      <c r="H39" s="12" t="n">
        <v>2</v>
      </c>
      <c r="I39" s="6" t="s">
        <v>14</v>
      </c>
      <c r="J39" s="11"/>
    </row>
    <row r="40" s="8" customFormat="true" ht="30" hidden="false" customHeight="true" outlineLevel="0" collapsed="false">
      <c r="A40" s="9" t="s">
        <v>65</v>
      </c>
      <c r="B40" s="9" t="s">
        <v>16</v>
      </c>
      <c r="C40" s="9" t="s">
        <v>66</v>
      </c>
      <c r="D40" s="9" t="s">
        <v>67</v>
      </c>
      <c r="E40" s="9" t="n">
        <v>74.5</v>
      </c>
      <c r="F40" s="9" t="n">
        <v>80.6</v>
      </c>
      <c r="G40" s="9" t="n">
        <v>78.77</v>
      </c>
      <c r="H40" s="9" t="n">
        <v>1</v>
      </c>
      <c r="I40" s="6" t="s">
        <v>14</v>
      </c>
      <c r="J40" s="11"/>
    </row>
    <row r="41" s="8" customFormat="true" ht="30" hidden="false" customHeight="true" outlineLevel="0" collapsed="false">
      <c r="A41" s="9" t="s">
        <v>68</v>
      </c>
      <c r="B41" s="9" t="s">
        <v>16</v>
      </c>
      <c r="C41" s="9" t="s">
        <v>66</v>
      </c>
      <c r="D41" s="9" t="s">
        <v>67</v>
      </c>
      <c r="E41" s="9" t="n">
        <v>81</v>
      </c>
      <c r="F41" s="9" t="n">
        <v>75.4</v>
      </c>
      <c r="G41" s="9" t="n">
        <v>77.08</v>
      </c>
      <c r="H41" s="9" t="n">
        <v>2</v>
      </c>
      <c r="I41" s="6" t="s">
        <v>14</v>
      </c>
      <c r="J41" s="11"/>
    </row>
    <row r="42" s="8" customFormat="true" ht="30" hidden="false" customHeight="true" outlineLevel="0" collapsed="false">
      <c r="A42" s="6" t="s">
        <v>69</v>
      </c>
      <c r="B42" s="6" t="s">
        <v>16</v>
      </c>
      <c r="C42" s="6" t="s">
        <v>70</v>
      </c>
      <c r="D42" s="6" t="s">
        <v>24</v>
      </c>
      <c r="E42" s="6" t="n">
        <v>82</v>
      </c>
      <c r="F42" s="6" t="n">
        <v>73.2</v>
      </c>
      <c r="G42" s="6" t="n">
        <v>75.84</v>
      </c>
      <c r="H42" s="6" t="n">
        <v>1</v>
      </c>
      <c r="I42" s="6" t="s">
        <v>14</v>
      </c>
      <c r="J42" s="11"/>
    </row>
    <row r="43" s="8" customFormat="true" ht="30" hidden="false" customHeight="true" outlineLevel="0" collapsed="false">
      <c r="A43" s="6" t="s">
        <v>71</v>
      </c>
      <c r="B43" s="6" t="s">
        <v>16</v>
      </c>
      <c r="C43" s="6" t="s">
        <v>70</v>
      </c>
      <c r="D43" s="6" t="s">
        <v>24</v>
      </c>
      <c r="E43" s="6" t="n">
        <v>71</v>
      </c>
      <c r="F43" s="6" t="n">
        <v>76</v>
      </c>
      <c r="G43" s="6" t="n">
        <v>74.5</v>
      </c>
      <c r="H43" s="6" t="n">
        <v>2</v>
      </c>
      <c r="I43" s="6" t="s">
        <v>14</v>
      </c>
      <c r="J43" s="11"/>
    </row>
    <row r="44" s="16" customFormat="true" ht="30" hidden="false" customHeight="true" outlineLevel="0" collapsed="false">
      <c r="A44" s="15" t="s">
        <v>72</v>
      </c>
      <c r="B44" s="15" t="s">
        <v>16</v>
      </c>
      <c r="C44" s="15" t="s">
        <v>73</v>
      </c>
      <c r="D44" s="15" t="s">
        <v>74</v>
      </c>
      <c r="E44" s="15" t="n">
        <v>76</v>
      </c>
      <c r="F44" s="15" t="n">
        <v>88.4</v>
      </c>
      <c r="G44" s="15" t="n">
        <v>84.68</v>
      </c>
      <c r="H44" s="15" t="n">
        <v>1</v>
      </c>
      <c r="I44" s="6" t="s">
        <v>14</v>
      </c>
      <c r="J44" s="14"/>
    </row>
    <row r="45" s="16" customFormat="true" ht="30" hidden="false" customHeight="true" outlineLevel="0" collapsed="false">
      <c r="A45" s="15" t="s">
        <v>75</v>
      </c>
      <c r="B45" s="15" t="s">
        <v>16</v>
      </c>
      <c r="C45" s="15" t="s">
        <v>73</v>
      </c>
      <c r="D45" s="15" t="s">
        <v>74</v>
      </c>
      <c r="E45" s="15" t="n">
        <v>77</v>
      </c>
      <c r="F45" s="15" t="n">
        <v>82.8</v>
      </c>
      <c r="G45" s="15" t="n">
        <v>81.06</v>
      </c>
      <c r="H45" s="15" t="n">
        <v>2</v>
      </c>
      <c r="I45" s="6" t="s">
        <v>14</v>
      </c>
      <c r="J45" s="14"/>
    </row>
    <row r="46" s="16" customFormat="true" ht="30" hidden="false" customHeight="true" outlineLevel="0" collapsed="false">
      <c r="A46" s="15" t="s">
        <v>76</v>
      </c>
      <c r="B46" s="15" t="s">
        <v>16</v>
      </c>
      <c r="C46" s="15" t="s">
        <v>73</v>
      </c>
      <c r="D46" s="15" t="s">
        <v>74</v>
      </c>
      <c r="E46" s="15" t="n">
        <v>73</v>
      </c>
      <c r="F46" s="15" t="n">
        <v>82.2</v>
      </c>
      <c r="G46" s="15" t="n">
        <v>79.44</v>
      </c>
      <c r="H46" s="15" t="n">
        <v>3</v>
      </c>
      <c r="I46" s="6" t="s">
        <v>14</v>
      </c>
      <c r="J46" s="14"/>
    </row>
    <row r="47" s="16" customFormat="true" ht="30" hidden="false" customHeight="true" outlineLevel="0" collapsed="false">
      <c r="A47" s="15" t="s">
        <v>77</v>
      </c>
      <c r="B47" s="15" t="s">
        <v>16</v>
      </c>
      <c r="C47" s="15" t="s">
        <v>73</v>
      </c>
      <c r="D47" s="15" t="s">
        <v>74</v>
      </c>
      <c r="E47" s="15" t="n">
        <v>60.5</v>
      </c>
      <c r="F47" s="15" t="n">
        <v>84.8</v>
      </c>
      <c r="G47" s="15" t="n">
        <v>77.51</v>
      </c>
      <c r="H47" s="15" t="n">
        <v>4</v>
      </c>
      <c r="I47" s="6" t="s">
        <v>14</v>
      </c>
      <c r="J47" s="14"/>
    </row>
    <row r="48" s="16" customFormat="true" ht="30" hidden="false" customHeight="true" outlineLevel="0" collapsed="false">
      <c r="A48" s="15" t="s">
        <v>78</v>
      </c>
      <c r="B48" s="15" t="s">
        <v>16</v>
      </c>
      <c r="C48" s="15" t="s">
        <v>73</v>
      </c>
      <c r="D48" s="15" t="s">
        <v>74</v>
      </c>
      <c r="E48" s="15" t="n">
        <v>75</v>
      </c>
      <c r="F48" s="15" t="n">
        <v>76.4</v>
      </c>
      <c r="G48" s="15" t="n">
        <v>75.98</v>
      </c>
      <c r="H48" s="15" t="n">
        <v>5</v>
      </c>
      <c r="I48" s="6" t="s">
        <v>14</v>
      </c>
      <c r="J48" s="14"/>
    </row>
    <row r="49" s="16" customFormat="true" ht="30" hidden="false" customHeight="true" outlineLevel="0" collapsed="false">
      <c r="A49" s="15" t="s">
        <v>79</v>
      </c>
      <c r="B49" s="15" t="s">
        <v>16</v>
      </c>
      <c r="C49" s="15" t="s">
        <v>73</v>
      </c>
      <c r="D49" s="15" t="s">
        <v>74</v>
      </c>
      <c r="E49" s="15" t="n">
        <v>63.5</v>
      </c>
      <c r="F49" s="15" t="n">
        <v>79</v>
      </c>
      <c r="G49" s="15" t="n">
        <v>74.35</v>
      </c>
      <c r="H49" s="15" t="n">
        <v>6</v>
      </c>
      <c r="I49" s="6" t="s">
        <v>14</v>
      </c>
      <c r="J49" s="14"/>
    </row>
    <row r="50" s="16" customFormat="true" ht="30" hidden="false" customHeight="true" outlineLevel="0" collapsed="false">
      <c r="A50" s="15" t="s">
        <v>80</v>
      </c>
      <c r="B50" s="15" t="s">
        <v>16</v>
      </c>
      <c r="C50" s="15" t="s">
        <v>73</v>
      </c>
      <c r="D50" s="15" t="s">
        <v>74</v>
      </c>
      <c r="E50" s="15" t="n">
        <v>79</v>
      </c>
      <c r="F50" s="15" t="n">
        <v>70.8</v>
      </c>
      <c r="G50" s="15" t="n">
        <v>73.26</v>
      </c>
      <c r="H50" s="15" t="n">
        <v>7</v>
      </c>
      <c r="I50" s="6" t="s">
        <v>14</v>
      </c>
      <c r="J50" s="14"/>
    </row>
    <row r="51" s="16" customFormat="true" ht="30" hidden="false" customHeight="true" outlineLevel="0" collapsed="false">
      <c r="A51" s="15" t="s">
        <v>81</v>
      </c>
      <c r="B51" s="15" t="s">
        <v>11</v>
      </c>
      <c r="C51" s="15" t="s">
        <v>73</v>
      </c>
      <c r="D51" s="15" t="s">
        <v>74</v>
      </c>
      <c r="E51" s="15" t="n">
        <v>76</v>
      </c>
      <c r="F51" s="15" t="n">
        <v>72</v>
      </c>
      <c r="G51" s="15" t="n">
        <v>73.2</v>
      </c>
      <c r="H51" s="15" t="n">
        <v>8</v>
      </c>
      <c r="I51" s="6" t="s">
        <v>14</v>
      </c>
      <c r="J51" s="14"/>
    </row>
    <row r="52" s="16" customFormat="true" ht="30" hidden="false" customHeight="true" outlineLevel="0" collapsed="false">
      <c r="A52" s="15" t="s">
        <v>82</v>
      </c>
      <c r="B52" s="15" t="s">
        <v>16</v>
      </c>
      <c r="C52" s="15" t="s">
        <v>73</v>
      </c>
      <c r="D52" s="15" t="s">
        <v>74</v>
      </c>
      <c r="E52" s="15" t="n">
        <v>67.5</v>
      </c>
      <c r="F52" s="15" t="n">
        <v>75</v>
      </c>
      <c r="G52" s="15" t="n">
        <v>72.75</v>
      </c>
      <c r="H52" s="15" t="n">
        <v>9</v>
      </c>
      <c r="I52" s="6" t="s">
        <v>14</v>
      </c>
      <c r="J52" s="14"/>
    </row>
    <row r="53" s="16" customFormat="true" ht="30" hidden="false" customHeight="true" outlineLevel="0" collapsed="false">
      <c r="A53" s="15" t="s">
        <v>83</v>
      </c>
      <c r="B53" s="15" t="s">
        <v>16</v>
      </c>
      <c r="C53" s="15" t="s">
        <v>73</v>
      </c>
      <c r="D53" s="15" t="s">
        <v>74</v>
      </c>
      <c r="E53" s="15" t="n">
        <v>72.5</v>
      </c>
      <c r="F53" s="15" t="n">
        <v>72.6</v>
      </c>
      <c r="G53" s="15" t="n">
        <v>72.57</v>
      </c>
      <c r="H53" s="15" t="n">
        <v>10</v>
      </c>
      <c r="I53" s="6" t="s">
        <v>14</v>
      </c>
      <c r="J53" s="14"/>
    </row>
    <row r="54" s="16" customFormat="true" ht="30" hidden="false" customHeight="true" outlineLevel="0" collapsed="false">
      <c r="A54" s="15" t="s">
        <v>84</v>
      </c>
      <c r="B54" s="15" t="s">
        <v>16</v>
      </c>
      <c r="C54" s="15" t="s">
        <v>73</v>
      </c>
      <c r="D54" s="15" t="s">
        <v>74</v>
      </c>
      <c r="E54" s="15" t="n">
        <v>76</v>
      </c>
      <c r="F54" s="15" t="n">
        <v>71</v>
      </c>
      <c r="G54" s="15" t="n">
        <v>72.5</v>
      </c>
      <c r="H54" s="15" t="n">
        <v>11</v>
      </c>
      <c r="I54" s="6" t="s">
        <v>14</v>
      </c>
      <c r="J54" s="14"/>
    </row>
    <row r="55" s="16" customFormat="true" ht="30" hidden="false" customHeight="true" outlineLevel="0" collapsed="false">
      <c r="A55" s="17" t="s">
        <v>85</v>
      </c>
      <c r="B55" s="17" t="s">
        <v>16</v>
      </c>
      <c r="C55" s="17" t="s">
        <v>73</v>
      </c>
      <c r="D55" s="17" t="s">
        <v>86</v>
      </c>
      <c r="E55" s="17" t="n">
        <v>85.5</v>
      </c>
      <c r="F55" s="17" t="n">
        <v>84.6</v>
      </c>
      <c r="G55" s="17" t="n">
        <v>84.87</v>
      </c>
      <c r="H55" s="17" t="n">
        <v>1</v>
      </c>
      <c r="I55" s="6" t="s">
        <v>14</v>
      </c>
      <c r="J55" s="14"/>
    </row>
    <row r="56" s="16" customFormat="true" ht="30" hidden="false" customHeight="true" outlineLevel="0" collapsed="false">
      <c r="A56" s="17" t="s">
        <v>87</v>
      </c>
      <c r="B56" s="17" t="s">
        <v>11</v>
      </c>
      <c r="C56" s="17" t="s">
        <v>73</v>
      </c>
      <c r="D56" s="17" t="s">
        <v>86</v>
      </c>
      <c r="E56" s="17" t="n">
        <v>85</v>
      </c>
      <c r="F56" s="17" t="n">
        <v>83.8</v>
      </c>
      <c r="G56" s="17" t="n">
        <v>84.16</v>
      </c>
      <c r="H56" s="17" t="n">
        <v>2</v>
      </c>
      <c r="I56" s="6" t="s">
        <v>14</v>
      </c>
      <c r="J56" s="14"/>
    </row>
    <row r="57" s="16" customFormat="true" ht="30" hidden="false" customHeight="true" outlineLevel="0" collapsed="false">
      <c r="A57" s="17" t="s">
        <v>88</v>
      </c>
      <c r="B57" s="17" t="s">
        <v>16</v>
      </c>
      <c r="C57" s="17" t="s">
        <v>73</v>
      </c>
      <c r="D57" s="17" t="s">
        <v>86</v>
      </c>
      <c r="E57" s="17" t="n">
        <v>78</v>
      </c>
      <c r="F57" s="17" t="n">
        <v>86.2</v>
      </c>
      <c r="G57" s="17" t="n">
        <v>83.74</v>
      </c>
      <c r="H57" s="17" t="n">
        <v>3</v>
      </c>
      <c r="I57" s="6" t="s">
        <v>14</v>
      </c>
      <c r="J57" s="14"/>
    </row>
    <row r="58" s="16" customFormat="true" ht="30" hidden="false" customHeight="true" outlineLevel="0" collapsed="false">
      <c r="A58" s="17" t="s">
        <v>89</v>
      </c>
      <c r="B58" s="17" t="s">
        <v>16</v>
      </c>
      <c r="C58" s="17" t="s">
        <v>73</v>
      </c>
      <c r="D58" s="17" t="s">
        <v>86</v>
      </c>
      <c r="E58" s="17" t="n">
        <v>85</v>
      </c>
      <c r="F58" s="17" t="n">
        <v>82.6</v>
      </c>
      <c r="G58" s="17" t="n">
        <v>83.32</v>
      </c>
      <c r="H58" s="17" t="n">
        <v>4</v>
      </c>
      <c r="I58" s="6" t="s">
        <v>14</v>
      </c>
      <c r="J58" s="14"/>
    </row>
    <row r="59" s="16" customFormat="true" ht="30" hidden="false" customHeight="true" outlineLevel="0" collapsed="false">
      <c r="A59" s="17" t="s">
        <v>90</v>
      </c>
      <c r="B59" s="17" t="s">
        <v>16</v>
      </c>
      <c r="C59" s="17" t="s">
        <v>73</v>
      </c>
      <c r="D59" s="17" t="s">
        <v>86</v>
      </c>
      <c r="E59" s="17" t="n">
        <v>67.5</v>
      </c>
      <c r="F59" s="17" t="n">
        <v>86.2</v>
      </c>
      <c r="G59" s="17" t="n">
        <v>80.59</v>
      </c>
      <c r="H59" s="17" t="n">
        <v>5</v>
      </c>
      <c r="I59" s="6" t="s">
        <v>14</v>
      </c>
      <c r="J59" s="14"/>
    </row>
    <row r="60" s="16" customFormat="true" ht="30" hidden="false" customHeight="true" outlineLevel="0" collapsed="false">
      <c r="A60" s="17" t="s">
        <v>91</v>
      </c>
      <c r="B60" s="17" t="s">
        <v>16</v>
      </c>
      <c r="C60" s="17" t="s">
        <v>73</v>
      </c>
      <c r="D60" s="17" t="s">
        <v>86</v>
      </c>
      <c r="E60" s="17" t="n">
        <v>82.5</v>
      </c>
      <c r="F60" s="17" t="n">
        <v>78.4</v>
      </c>
      <c r="G60" s="17" t="n">
        <v>79.63</v>
      </c>
      <c r="H60" s="17" t="n">
        <v>6</v>
      </c>
      <c r="I60" s="6" t="s">
        <v>14</v>
      </c>
      <c r="J60" s="14"/>
    </row>
    <row r="61" s="16" customFormat="true" ht="30" hidden="false" customHeight="true" outlineLevel="0" collapsed="false">
      <c r="A61" s="17" t="s">
        <v>92</v>
      </c>
      <c r="B61" s="17" t="s">
        <v>16</v>
      </c>
      <c r="C61" s="17" t="s">
        <v>73</v>
      </c>
      <c r="D61" s="17" t="s">
        <v>86</v>
      </c>
      <c r="E61" s="17" t="n">
        <v>80</v>
      </c>
      <c r="F61" s="17" t="n">
        <v>78.4</v>
      </c>
      <c r="G61" s="17" t="n">
        <v>78.88</v>
      </c>
      <c r="H61" s="17" t="n">
        <v>7</v>
      </c>
      <c r="I61" s="6" t="s">
        <v>14</v>
      </c>
      <c r="J61" s="14"/>
    </row>
    <row r="62" s="16" customFormat="true" ht="30" hidden="false" customHeight="true" outlineLevel="0" collapsed="false">
      <c r="A62" s="17" t="s">
        <v>93</v>
      </c>
      <c r="B62" s="17" t="s">
        <v>16</v>
      </c>
      <c r="C62" s="17" t="s">
        <v>73</v>
      </c>
      <c r="D62" s="17" t="s">
        <v>86</v>
      </c>
      <c r="E62" s="17" t="n">
        <v>77</v>
      </c>
      <c r="F62" s="17" t="n">
        <v>79.6</v>
      </c>
      <c r="G62" s="17" t="n">
        <v>78.82</v>
      </c>
      <c r="H62" s="17" t="n">
        <v>8</v>
      </c>
      <c r="I62" s="6" t="s">
        <v>14</v>
      </c>
      <c r="J62" s="14"/>
    </row>
    <row r="63" s="16" customFormat="true" ht="30" hidden="false" customHeight="true" outlineLevel="0" collapsed="false">
      <c r="A63" s="17" t="s">
        <v>94</v>
      </c>
      <c r="B63" s="17" t="s">
        <v>16</v>
      </c>
      <c r="C63" s="17" t="s">
        <v>73</v>
      </c>
      <c r="D63" s="17" t="s">
        <v>86</v>
      </c>
      <c r="E63" s="17" t="n">
        <v>79</v>
      </c>
      <c r="F63" s="17" t="n">
        <v>78</v>
      </c>
      <c r="G63" s="17" t="n">
        <v>78.3</v>
      </c>
      <c r="H63" s="17" t="n">
        <v>9</v>
      </c>
      <c r="I63" s="6" t="s">
        <v>14</v>
      </c>
      <c r="J63" s="14"/>
    </row>
    <row r="64" s="16" customFormat="true" ht="30" hidden="false" customHeight="true" outlineLevel="0" collapsed="false">
      <c r="A64" s="17" t="s">
        <v>95</v>
      </c>
      <c r="B64" s="17" t="s">
        <v>16</v>
      </c>
      <c r="C64" s="17" t="s">
        <v>73</v>
      </c>
      <c r="D64" s="17" t="s">
        <v>86</v>
      </c>
      <c r="E64" s="17" t="n">
        <v>75</v>
      </c>
      <c r="F64" s="17" t="n">
        <v>79</v>
      </c>
      <c r="G64" s="17" t="n">
        <v>77.8</v>
      </c>
      <c r="H64" s="17" t="n">
        <v>10</v>
      </c>
      <c r="I64" s="6" t="s">
        <v>14</v>
      </c>
      <c r="J64" s="14"/>
    </row>
    <row r="65" s="16" customFormat="true" ht="30" hidden="false" customHeight="true" outlineLevel="0" collapsed="false">
      <c r="A65" s="17" t="s">
        <v>96</v>
      </c>
      <c r="B65" s="17" t="s">
        <v>16</v>
      </c>
      <c r="C65" s="17" t="s">
        <v>73</v>
      </c>
      <c r="D65" s="17" t="s">
        <v>86</v>
      </c>
      <c r="E65" s="17" t="n">
        <v>70</v>
      </c>
      <c r="F65" s="17" t="n">
        <v>75.2</v>
      </c>
      <c r="G65" s="17" t="n">
        <v>73.64</v>
      </c>
      <c r="H65" s="17" t="n">
        <v>11</v>
      </c>
      <c r="I65" s="6" t="s">
        <v>14</v>
      </c>
      <c r="J65" s="14"/>
    </row>
    <row r="66" s="16" customFormat="true" ht="30" hidden="false" customHeight="true" outlineLevel="0" collapsed="false">
      <c r="A66" s="17" t="s">
        <v>97</v>
      </c>
      <c r="B66" s="17" t="s">
        <v>16</v>
      </c>
      <c r="C66" s="17" t="s">
        <v>73</v>
      </c>
      <c r="D66" s="17" t="s">
        <v>86</v>
      </c>
      <c r="E66" s="17" t="n">
        <v>74</v>
      </c>
      <c r="F66" s="17" t="n">
        <v>73</v>
      </c>
      <c r="G66" s="17" t="n">
        <v>73.3</v>
      </c>
      <c r="H66" s="17" t="n">
        <v>12</v>
      </c>
      <c r="I66" s="6" t="s">
        <v>14</v>
      </c>
      <c r="J66" s="14"/>
    </row>
    <row r="67" s="16" customFormat="true" ht="30" hidden="false" customHeight="true" outlineLevel="0" collapsed="false">
      <c r="A67" s="17" t="s">
        <v>98</v>
      </c>
      <c r="B67" s="17" t="s">
        <v>16</v>
      </c>
      <c r="C67" s="17" t="s">
        <v>73</v>
      </c>
      <c r="D67" s="17" t="s">
        <v>86</v>
      </c>
      <c r="E67" s="17" t="n">
        <v>69</v>
      </c>
      <c r="F67" s="17" t="n">
        <v>74</v>
      </c>
      <c r="G67" s="17" t="n">
        <v>72.5</v>
      </c>
      <c r="H67" s="17" t="n">
        <v>13</v>
      </c>
      <c r="I67" s="6" t="s">
        <v>14</v>
      </c>
      <c r="J67" s="14"/>
    </row>
    <row r="68" s="16" customFormat="true" ht="30" hidden="false" customHeight="true" outlineLevel="0" collapsed="false">
      <c r="A68" s="15" t="s">
        <v>99</v>
      </c>
      <c r="B68" s="15" t="s">
        <v>16</v>
      </c>
      <c r="C68" s="15" t="s">
        <v>73</v>
      </c>
      <c r="D68" s="15" t="s">
        <v>100</v>
      </c>
      <c r="E68" s="15" t="n">
        <v>88.5</v>
      </c>
      <c r="F68" s="15" t="n">
        <v>81.4</v>
      </c>
      <c r="G68" s="15" t="n">
        <v>83.53</v>
      </c>
      <c r="H68" s="15" t="n">
        <v>1</v>
      </c>
      <c r="I68" s="6" t="s">
        <v>14</v>
      </c>
      <c r="J68" s="14"/>
    </row>
    <row r="69" s="16" customFormat="true" ht="30" hidden="false" customHeight="true" outlineLevel="0" collapsed="false">
      <c r="A69" s="15" t="s">
        <v>101</v>
      </c>
      <c r="B69" s="15" t="s">
        <v>16</v>
      </c>
      <c r="C69" s="15" t="s">
        <v>73</v>
      </c>
      <c r="D69" s="15" t="s">
        <v>100</v>
      </c>
      <c r="E69" s="15" t="n">
        <v>85</v>
      </c>
      <c r="F69" s="15" t="n">
        <v>79.2</v>
      </c>
      <c r="G69" s="15" t="n">
        <v>80.94</v>
      </c>
      <c r="H69" s="15" t="n">
        <v>2</v>
      </c>
      <c r="I69" s="6" t="s">
        <v>14</v>
      </c>
      <c r="J69" s="14"/>
    </row>
    <row r="70" s="16" customFormat="true" ht="30" hidden="false" customHeight="true" outlineLevel="0" collapsed="false">
      <c r="A70" s="15" t="s">
        <v>102</v>
      </c>
      <c r="B70" s="15" t="s">
        <v>16</v>
      </c>
      <c r="C70" s="15" t="s">
        <v>73</v>
      </c>
      <c r="D70" s="15" t="s">
        <v>100</v>
      </c>
      <c r="E70" s="15" t="n">
        <v>84.5</v>
      </c>
      <c r="F70" s="15" t="n">
        <v>79</v>
      </c>
      <c r="G70" s="15" t="n">
        <v>80.65</v>
      </c>
      <c r="H70" s="15" t="n">
        <v>3</v>
      </c>
      <c r="I70" s="6" t="s">
        <v>14</v>
      </c>
      <c r="J70" s="14"/>
    </row>
    <row r="71" s="16" customFormat="true" ht="30" hidden="false" customHeight="true" outlineLevel="0" collapsed="false">
      <c r="A71" s="15" t="s">
        <v>103</v>
      </c>
      <c r="B71" s="15" t="s">
        <v>16</v>
      </c>
      <c r="C71" s="15" t="s">
        <v>73</v>
      </c>
      <c r="D71" s="15" t="s">
        <v>100</v>
      </c>
      <c r="E71" s="15" t="n">
        <v>82</v>
      </c>
      <c r="F71" s="15" t="n">
        <v>79.2</v>
      </c>
      <c r="G71" s="15" t="n">
        <v>80.04</v>
      </c>
      <c r="H71" s="15" t="n">
        <v>4</v>
      </c>
      <c r="I71" s="6" t="s">
        <v>14</v>
      </c>
      <c r="J71" s="14"/>
    </row>
    <row r="72" s="16" customFormat="true" ht="30" hidden="false" customHeight="true" outlineLevel="0" collapsed="false">
      <c r="A72" s="15" t="s">
        <v>104</v>
      </c>
      <c r="B72" s="15" t="s">
        <v>11</v>
      </c>
      <c r="C72" s="15" t="s">
        <v>73</v>
      </c>
      <c r="D72" s="15" t="s">
        <v>100</v>
      </c>
      <c r="E72" s="15" t="n">
        <v>81</v>
      </c>
      <c r="F72" s="15" t="n">
        <v>78.4</v>
      </c>
      <c r="G72" s="15" t="n">
        <v>79.18</v>
      </c>
      <c r="H72" s="15" t="n">
        <v>5</v>
      </c>
      <c r="I72" s="6" t="s">
        <v>14</v>
      </c>
      <c r="J72" s="14"/>
    </row>
    <row r="73" s="16" customFormat="true" ht="30" hidden="false" customHeight="true" outlineLevel="0" collapsed="false">
      <c r="A73" s="15" t="s">
        <v>105</v>
      </c>
      <c r="B73" s="15" t="s">
        <v>16</v>
      </c>
      <c r="C73" s="15" t="s">
        <v>73</v>
      </c>
      <c r="D73" s="15" t="s">
        <v>100</v>
      </c>
      <c r="E73" s="15" t="n">
        <v>79</v>
      </c>
      <c r="F73" s="15" t="n">
        <v>78.4</v>
      </c>
      <c r="G73" s="15" t="n">
        <v>78.58</v>
      </c>
      <c r="H73" s="15" t="n">
        <v>6</v>
      </c>
      <c r="I73" s="6" t="s">
        <v>14</v>
      </c>
      <c r="J73" s="14"/>
    </row>
    <row r="74" s="16" customFormat="true" ht="30" hidden="false" customHeight="true" outlineLevel="0" collapsed="false">
      <c r="A74" s="15" t="s">
        <v>106</v>
      </c>
      <c r="B74" s="15" t="s">
        <v>16</v>
      </c>
      <c r="C74" s="15" t="s">
        <v>73</v>
      </c>
      <c r="D74" s="15" t="s">
        <v>100</v>
      </c>
      <c r="E74" s="15" t="n">
        <v>81.5</v>
      </c>
      <c r="F74" s="15" t="n">
        <v>76</v>
      </c>
      <c r="G74" s="15" t="n">
        <v>77.65</v>
      </c>
      <c r="H74" s="15" t="n">
        <v>7</v>
      </c>
      <c r="I74" s="6" t="s">
        <v>14</v>
      </c>
      <c r="J74" s="14"/>
    </row>
    <row r="75" s="16" customFormat="true" ht="30" hidden="false" customHeight="true" outlineLevel="0" collapsed="false">
      <c r="A75" s="15" t="s">
        <v>107</v>
      </c>
      <c r="B75" s="15" t="s">
        <v>16</v>
      </c>
      <c r="C75" s="15" t="s">
        <v>73</v>
      </c>
      <c r="D75" s="15" t="s">
        <v>100</v>
      </c>
      <c r="E75" s="15" t="n">
        <v>78</v>
      </c>
      <c r="F75" s="15" t="n">
        <v>76.2</v>
      </c>
      <c r="G75" s="15" t="n">
        <v>76.74</v>
      </c>
      <c r="H75" s="15" t="n">
        <v>8</v>
      </c>
      <c r="I75" s="6" t="s">
        <v>14</v>
      </c>
      <c r="J75" s="14"/>
    </row>
    <row r="76" s="16" customFormat="true" ht="30" hidden="false" customHeight="true" outlineLevel="0" collapsed="false">
      <c r="A76" s="15" t="s">
        <v>108</v>
      </c>
      <c r="B76" s="15" t="s">
        <v>16</v>
      </c>
      <c r="C76" s="15" t="s">
        <v>73</v>
      </c>
      <c r="D76" s="15" t="s">
        <v>100</v>
      </c>
      <c r="E76" s="15" t="n">
        <v>74</v>
      </c>
      <c r="F76" s="15" t="n">
        <v>77.6</v>
      </c>
      <c r="G76" s="15" t="n">
        <v>76.52</v>
      </c>
      <c r="H76" s="15" t="n">
        <v>9</v>
      </c>
      <c r="I76" s="6" t="s">
        <v>14</v>
      </c>
      <c r="J76" s="14"/>
    </row>
    <row r="77" s="16" customFormat="true" ht="30" hidden="false" customHeight="true" outlineLevel="0" collapsed="false">
      <c r="A77" s="15" t="s">
        <v>109</v>
      </c>
      <c r="B77" s="15" t="s">
        <v>16</v>
      </c>
      <c r="C77" s="15" t="s">
        <v>73</v>
      </c>
      <c r="D77" s="15" t="s">
        <v>100</v>
      </c>
      <c r="E77" s="15" t="n">
        <v>75</v>
      </c>
      <c r="F77" s="15" t="n">
        <v>75.2</v>
      </c>
      <c r="G77" s="15" t="n">
        <v>75.14</v>
      </c>
      <c r="H77" s="15" t="n">
        <v>10</v>
      </c>
      <c r="I77" s="6" t="s">
        <v>14</v>
      </c>
      <c r="J77" s="14"/>
    </row>
    <row r="78" s="16" customFormat="true" ht="30" hidden="false" customHeight="true" outlineLevel="0" collapsed="false">
      <c r="A78" s="15" t="s">
        <v>110</v>
      </c>
      <c r="B78" s="15" t="s">
        <v>16</v>
      </c>
      <c r="C78" s="15" t="s">
        <v>73</v>
      </c>
      <c r="D78" s="15" t="s">
        <v>100</v>
      </c>
      <c r="E78" s="15" t="n">
        <v>72.5</v>
      </c>
      <c r="F78" s="15" t="n">
        <v>74</v>
      </c>
      <c r="G78" s="15" t="n">
        <v>73.55</v>
      </c>
      <c r="H78" s="15" t="n">
        <v>11</v>
      </c>
      <c r="I78" s="6" t="s">
        <v>14</v>
      </c>
      <c r="J78" s="14"/>
    </row>
    <row r="79" s="16" customFormat="true" ht="30" hidden="false" customHeight="true" outlineLevel="0" collapsed="false">
      <c r="A79" s="17" t="s">
        <v>111</v>
      </c>
      <c r="B79" s="17" t="s">
        <v>16</v>
      </c>
      <c r="C79" s="17" t="s">
        <v>73</v>
      </c>
      <c r="D79" s="17" t="s">
        <v>112</v>
      </c>
      <c r="E79" s="17" t="n">
        <v>79</v>
      </c>
      <c r="F79" s="17" t="n">
        <v>81.8</v>
      </c>
      <c r="G79" s="17" t="n">
        <v>80.96</v>
      </c>
      <c r="H79" s="17" t="n">
        <v>1</v>
      </c>
      <c r="I79" s="6" t="s">
        <v>14</v>
      </c>
      <c r="J79" s="14"/>
    </row>
    <row r="80" s="16" customFormat="true" ht="30" hidden="false" customHeight="true" outlineLevel="0" collapsed="false">
      <c r="A80" s="17" t="s">
        <v>113</v>
      </c>
      <c r="B80" s="17" t="s">
        <v>16</v>
      </c>
      <c r="C80" s="17" t="s">
        <v>73</v>
      </c>
      <c r="D80" s="17" t="s">
        <v>112</v>
      </c>
      <c r="E80" s="17" t="n">
        <v>82</v>
      </c>
      <c r="F80" s="17" t="n">
        <v>79.6</v>
      </c>
      <c r="G80" s="17" t="n">
        <v>80.32</v>
      </c>
      <c r="H80" s="17" t="n">
        <v>2</v>
      </c>
      <c r="I80" s="6" t="s">
        <v>14</v>
      </c>
      <c r="J80" s="14"/>
    </row>
    <row r="81" s="16" customFormat="true" ht="30" hidden="false" customHeight="true" outlineLevel="0" collapsed="false">
      <c r="A81" s="17" t="s">
        <v>114</v>
      </c>
      <c r="B81" s="17" t="s">
        <v>16</v>
      </c>
      <c r="C81" s="17" t="s">
        <v>73</v>
      </c>
      <c r="D81" s="17" t="s">
        <v>112</v>
      </c>
      <c r="E81" s="17" t="n">
        <v>74</v>
      </c>
      <c r="F81" s="17" t="n">
        <v>77.6</v>
      </c>
      <c r="G81" s="17" t="n">
        <v>76.52</v>
      </c>
      <c r="H81" s="17" t="n">
        <v>3</v>
      </c>
      <c r="I81" s="6" t="s">
        <v>14</v>
      </c>
      <c r="J81" s="14"/>
    </row>
    <row r="82" s="16" customFormat="true" ht="30" hidden="false" customHeight="true" outlineLevel="0" collapsed="false">
      <c r="A82" s="17" t="s">
        <v>115</v>
      </c>
      <c r="B82" s="17" t="s">
        <v>16</v>
      </c>
      <c r="C82" s="17" t="s">
        <v>73</v>
      </c>
      <c r="D82" s="17" t="s">
        <v>112</v>
      </c>
      <c r="E82" s="17" t="n">
        <v>78.5</v>
      </c>
      <c r="F82" s="17" t="n">
        <v>74.6</v>
      </c>
      <c r="G82" s="17" t="n">
        <v>75.77</v>
      </c>
      <c r="H82" s="17" t="n">
        <v>4</v>
      </c>
      <c r="I82" s="6" t="s">
        <v>14</v>
      </c>
      <c r="J82" s="14"/>
    </row>
    <row r="83" s="16" customFormat="true" ht="30" hidden="false" customHeight="true" outlineLevel="0" collapsed="false">
      <c r="A83" s="17" t="s">
        <v>116</v>
      </c>
      <c r="B83" s="17" t="s">
        <v>16</v>
      </c>
      <c r="C83" s="17" t="s">
        <v>73</v>
      </c>
      <c r="D83" s="17" t="s">
        <v>112</v>
      </c>
      <c r="E83" s="17" t="n">
        <v>79.5</v>
      </c>
      <c r="F83" s="17" t="n">
        <v>73.2</v>
      </c>
      <c r="G83" s="17" t="n">
        <v>75.09</v>
      </c>
      <c r="H83" s="17" t="n">
        <v>5</v>
      </c>
      <c r="I83" s="6" t="s">
        <v>14</v>
      </c>
      <c r="J83" s="14"/>
    </row>
    <row r="84" s="16" customFormat="true" ht="30" hidden="false" customHeight="true" outlineLevel="0" collapsed="false">
      <c r="A84" s="17" t="s">
        <v>117</v>
      </c>
      <c r="B84" s="17" t="s">
        <v>11</v>
      </c>
      <c r="C84" s="17" t="s">
        <v>73</v>
      </c>
      <c r="D84" s="17" t="s">
        <v>112</v>
      </c>
      <c r="E84" s="17" t="n">
        <v>79</v>
      </c>
      <c r="F84" s="17" t="n">
        <v>72.4</v>
      </c>
      <c r="G84" s="17" t="n">
        <v>74.38</v>
      </c>
      <c r="H84" s="17" t="n">
        <v>7</v>
      </c>
      <c r="I84" s="6" t="s">
        <v>14</v>
      </c>
      <c r="J84" s="14"/>
    </row>
    <row r="85" s="16" customFormat="true" ht="30" hidden="false" customHeight="true" outlineLevel="0" collapsed="false">
      <c r="A85" s="17" t="s">
        <v>118</v>
      </c>
      <c r="B85" s="17" t="s">
        <v>16</v>
      </c>
      <c r="C85" s="17" t="s">
        <v>73</v>
      </c>
      <c r="D85" s="17" t="s">
        <v>112</v>
      </c>
      <c r="E85" s="17" t="n">
        <v>67</v>
      </c>
      <c r="F85" s="17" t="n">
        <v>76.6</v>
      </c>
      <c r="G85" s="17" t="n">
        <v>73.72</v>
      </c>
      <c r="H85" s="17" t="n">
        <v>8</v>
      </c>
      <c r="I85" s="6" t="s">
        <v>14</v>
      </c>
      <c r="J85" s="14"/>
    </row>
    <row r="86" s="16" customFormat="true" ht="30" hidden="false" customHeight="true" outlineLevel="0" collapsed="false">
      <c r="A86" s="17" t="s">
        <v>119</v>
      </c>
      <c r="B86" s="17" t="s">
        <v>16</v>
      </c>
      <c r="C86" s="17" t="s">
        <v>73</v>
      </c>
      <c r="D86" s="17" t="s">
        <v>112</v>
      </c>
      <c r="E86" s="17" t="n">
        <v>68</v>
      </c>
      <c r="F86" s="17" t="n">
        <v>74.6</v>
      </c>
      <c r="G86" s="17" t="n">
        <v>72.62</v>
      </c>
      <c r="H86" s="17" t="n">
        <v>9</v>
      </c>
      <c r="I86" s="6" t="s">
        <v>14</v>
      </c>
      <c r="J86" s="14"/>
    </row>
    <row r="87" s="16" customFormat="true" ht="30" hidden="false" customHeight="true" outlineLevel="0" collapsed="false">
      <c r="A87" s="17" t="s">
        <v>120</v>
      </c>
      <c r="B87" s="17" t="s">
        <v>16</v>
      </c>
      <c r="C87" s="17" t="s">
        <v>73</v>
      </c>
      <c r="D87" s="17" t="s">
        <v>112</v>
      </c>
      <c r="E87" s="17" t="n">
        <v>61.5</v>
      </c>
      <c r="F87" s="17" t="n">
        <v>77.2</v>
      </c>
      <c r="G87" s="17" t="n">
        <v>72.49</v>
      </c>
      <c r="H87" s="17" t="n">
        <v>10</v>
      </c>
      <c r="I87" s="6" t="s">
        <v>14</v>
      </c>
      <c r="J87" s="14"/>
    </row>
    <row r="88" s="16" customFormat="true" ht="30" hidden="false" customHeight="true" outlineLevel="0" collapsed="false">
      <c r="A88" s="17" t="s">
        <v>121</v>
      </c>
      <c r="B88" s="17" t="s">
        <v>16</v>
      </c>
      <c r="C88" s="17" t="s">
        <v>73</v>
      </c>
      <c r="D88" s="17" t="s">
        <v>112</v>
      </c>
      <c r="E88" s="17" t="n">
        <v>77</v>
      </c>
      <c r="F88" s="17" t="n">
        <v>69.2</v>
      </c>
      <c r="G88" s="17" t="n">
        <v>71.54</v>
      </c>
      <c r="H88" s="17" t="n">
        <v>11</v>
      </c>
      <c r="I88" s="6" t="s">
        <v>14</v>
      </c>
      <c r="J88" s="14"/>
    </row>
    <row r="89" s="16" customFormat="true" ht="30" hidden="false" customHeight="true" outlineLevel="0" collapsed="false">
      <c r="A89" s="17" t="s">
        <v>122</v>
      </c>
      <c r="B89" s="17" t="s">
        <v>16</v>
      </c>
      <c r="C89" s="17" t="s">
        <v>73</v>
      </c>
      <c r="D89" s="17" t="s">
        <v>112</v>
      </c>
      <c r="E89" s="17" t="n">
        <v>63</v>
      </c>
      <c r="F89" s="17" t="n">
        <v>71.2</v>
      </c>
      <c r="G89" s="17" t="n">
        <v>68.74</v>
      </c>
      <c r="H89" s="17" t="n">
        <v>12</v>
      </c>
      <c r="I89" s="6" t="s">
        <v>14</v>
      </c>
      <c r="J89" s="18" t="s">
        <v>32</v>
      </c>
    </row>
    <row r="90" s="16" customFormat="true" ht="30" hidden="false" customHeight="true" outlineLevel="0" collapsed="false">
      <c r="A90" s="15" t="s">
        <v>123</v>
      </c>
      <c r="B90" s="15" t="s">
        <v>16</v>
      </c>
      <c r="C90" s="15" t="s">
        <v>73</v>
      </c>
      <c r="D90" s="15" t="s">
        <v>124</v>
      </c>
      <c r="E90" s="15" t="n">
        <v>83</v>
      </c>
      <c r="F90" s="15" t="n">
        <v>87.8</v>
      </c>
      <c r="G90" s="15" t="n">
        <v>86.36</v>
      </c>
      <c r="H90" s="15" t="n">
        <v>1</v>
      </c>
      <c r="I90" s="6" t="s">
        <v>14</v>
      </c>
      <c r="J90" s="18"/>
    </row>
    <row r="91" s="16" customFormat="true" ht="30" hidden="false" customHeight="true" outlineLevel="0" collapsed="false">
      <c r="A91" s="15" t="s">
        <v>125</v>
      </c>
      <c r="B91" s="15" t="s">
        <v>16</v>
      </c>
      <c r="C91" s="15" t="s">
        <v>73</v>
      </c>
      <c r="D91" s="15" t="s">
        <v>124</v>
      </c>
      <c r="E91" s="15" t="n">
        <v>85</v>
      </c>
      <c r="F91" s="15" t="n">
        <v>86.6</v>
      </c>
      <c r="G91" s="15" t="n">
        <v>86.12</v>
      </c>
      <c r="H91" s="15" t="n">
        <v>2</v>
      </c>
      <c r="I91" s="6" t="s">
        <v>14</v>
      </c>
      <c r="J91" s="18"/>
    </row>
    <row r="92" s="16" customFormat="true" ht="30" hidden="false" customHeight="true" outlineLevel="0" collapsed="false">
      <c r="A92" s="15" t="s">
        <v>126</v>
      </c>
      <c r="B92" s="15" t="s">
        <v>16</v>
      </c>
      <c r="C92" s="15" t="s">
        <v>73</v>
      </c>
      <c r="D92" s="15" t="s">
        <v>124</v>
      </c>
      <c r="E92" s="15" t="n">
        <v>88</v>
      </c>
      <c r="F92" s="15" t="n">
        <v>84.4</v>
      </c>
      <c r="G92" s="15" t="n">
        <v>85.48</v>
      </c>
      <c r="H92" s="15" t="n">
        <v>3</v>
      </c>
      <c r="I92" s="6" t="s">
        <v>14</v>
      </c>
      <c r="J92" s="18"/>
    </row>
    <row r="93" s="16" customFormat="true" ht="30" hidden="false" customHeight="true" outlineLevel="0" collapsed="false">
      <c r="A93" s="15" t="s">
        <v>127</v>
      </c>
      <c r="B93" s="15" t="s">
        <v>16</v>
      </c>
      <c r="C93" s="15" t="s">
        <v>73</v>
      </c>
      <c r="D93" s="15" t="s">
        <v>124</v>
      </c>
      <c r="E93" s="15" t="n">
        <v>83</v>
      </c>
      <c r="F93" s="15" t="n">
        <v>85.4</v>
      </c>
      <c r="G93" s="15" t="n">
        <v>84.68</v>
      </c>
      <c r="H93" s="15" t="n">
        <v>4</v>
      </c>
      <c r="I93" s="6" t="s">
        <v>14</v>
      </c>
      <c r="J93" s="18"/>
    </row>
    <row r="94" s="16" customFormat="true" ht="30" hidden="false" customHeight="true" outlineLevel="0" collapsed="false">
      <c r="A94" s="15" t="s">
        <v>128</v>
      </c>
      <c r="B94" s="15" t="s">
        <v>16</v>
      </c>
      <c r="C94" s="15" t="s">
        <v>73</v>
      </c>
      <c r="D94" s="15" t="s">
        <v>124</v>
      </c>
      <c r="E94" s="15" t="n">
        <v>86</v>
      </c>
      <c r="F94" s="15" t="n">
        <v>83.8</v>
      </c>
      <c r="G94" s="15" t="n">
        <v>84.46</v>
      </c>
      <c r="H94" s="15" t="n">
        <v>5</v>
      </c>
      <c r="I94" s="6" t="s">
        <v>14</v>
      </c>
      <c r="J94" s="18"/>
    </row>
    <row r="95" s="16" customFormat="true" ht="30" hidden="false" customHeight="true" outlineLevel="0" collapsed="false">
      <c r="A95" s="15" t="s">
        <v>129</v>
      </c>
      <c r="B95" s="15" t="s">
        <v>16</v>
      </c>
      <c r="C95" s="15" t="s">
        <v>73</v>
      </c>
      <c r="D95" s="15" t="s">
        <v>124</v>
      </c>
      <c r="E95" s="15" t="n">
        <v>80</v>
      </c>
      <c r="F95" s="15" t="n">
        <v>86.2</v>
      </c>
      <c r="G95" s="15" t="n">
        <v>84.34</v>
      </c>
      <c r="H95" s="15" t="n">
        <v>6</v>
      </c>
      <c r="I95" s="6" t="s">
        <v>14</v>
      </c>
      <c r="J95" s="18"/>
    </row>
    <row r="96" s="16" customFormat="true" ht="30" hidden="false" customHeight="true" outlineLevel="0" collapsed="false">
      <c r="A96" s="15" t="s">
        <v>130</v>
      </c>
      <c r="B96" s="15" t="s">
        <v>16</v>
      </c>
      <c r="C96" s="15" t="s">
        <v>73</v>
      </c>
      <c r="D96" s="15" t="s">
        <v>124</v>
      </c>
      <c r="E96" s="15" t="n">
        <v>78</v>
      </c>
      <c r="F96" s="15" t="n">
        <v>86.8</v>
      </c>
      <c r="G96" s="15" t="n">
        <v>84.16</v>
      </c>
      <c r="H96" s="15" t="n">
        <v>7</v>
      </c>
      <c r="I96" s="6" t="s">
        <v>14</v>
      </c>
      <c r="J96" s="18"/>
    </row>
    <row r="97" s="16" customFormat="true" ht="30" hidden="false" customHeight="true" outlineLevel="0" collapsed="false">
      <c r="A97" s="15" t="s">
        <v>131</v>
      </c>
      <c r="B97" s="15" t="s">
        <v>16</v>
      </c>
      <c r="C97" s="15" t="s">
        <v>73</v>
      </c>
      <c r="D97" s="15" t="s">
        <v>124</v>
      </c>
      <c r="E97" s="15" t="n">
        <v>80</v>
      </c>
      <c r="F97" s="15" t="n">
        <v>84.8</v>
      </c>
      <c r="G97" s="15" t="n">
        <v>83.36</v>
      </c>
      <c r="H97" s="15" t="n">
        <v>8</v>
      </c>
      <c r="I97" s="6" t="s">
        <v>14</v>
      </c>
      <c r="J97" s="18"/>
    </row>
    <row r="98" s="16" customFormat="true" ht="30" hidden="false" customHeight="true" outlineLevel="0" collapsed="false">
      <c r="A98" s="15" t="s">
        <v>132</v>
      </c>
      <c r="B98" s="15" t="s">
        <v>16</v>
      </c>
      <c r="C98" s="15" t="s">
        <v>73</v>
      </c>
      <c r="D98" s="15" t="s">
        <v>124</v>
      </c>
      <c r="E98" s="15" t="n">
        <v>84</v>
      </c>
      <c r="F98" s="15" t="n">
        <v>83</v>
      </c>
      <c r="G98" s="15" t="n">
        <v>83.3</v>
      </c>
      <c r="H98" s="15" t="n">
        <v>9</v>
      </c>
      <c r="I98" s="6" t="s">
        <v>14</v>
      </c>
      <c r="J98" s="18"/>
    </row>
    <row r="99" s="16" customFormat="true" ht="30" hidden="false" customHeight="true" outlineLevel="0" collapsed="false">
      <c r="A99" s="15" t="s">
        <v>133</v>
      </c>
      <c r="B99" s="15" t="s">
        <v>16</v>
      </c>
      <c r="C99" s="15" t="s">
        <v>73</v>
      </c>
      <c r="D99" s="15" t="s">
        <v>124</v>
      </c>
      <c r="E99" s="15" t="n">
        <v>87</v>
      </c>
      <c r="F99" s="15" t="n">
        <v>81.4</v>
      </c>
      <c r="G99" s="15" t="n">
        <v>83.08</v>
      </c>
      <c r="H99" s="15" t="n">
        <v>10</v>
      </c>
      <c r="I99" s="6" t="s">
        <v>14</v>
      </c>
      <c r="J99" s="18"/>
    </row>
    <row r="100" s="16" customFormat="true" ht="30" hidden="false" customHeight="true" outlineLevel="0" collapsed="false">
      <c r="A100" s="15" t="s">
        <v>134</v>
      </c>
      <c r="B100" s="15" t="s">
        <v>16</v>
      </c>
      <c r="C100" s="15" t="s">
        <v>73</v>
      </c>
      <c r="D100" s="15" t="s">
        <v>124</v>
      </c>
      <c r="E100" s="15" t="n">
        <v>79</v>
      </c>
      <c r="F100" s="15" t="n">
        <v>84.6</v>
      </c>
      <c r="G100" s="15" t="n">
        <v>82.92</v>
      </c>
      <c r="H100" s="15" t="n">
        <v>11</v>
      </c>
      <c r="I100" s="6" t="s">
        <v>14</v>
      </c>
      <c r="J100" s="18"/>
    </row>
    <row r="101" s="16" customFormat="true" ht="30" hidden="false" customHeight="true" outlineLevel="0" collapsed="false">
      <c r="A101" s="15" t="s">
        <v>135</v>
      </c>
      <c r="B101" s="15" t="s">
        <v>16</v>
      </c>
      <c r="C101" s="15" t="s">
        <v>73</v>
      </c>
      <c r="D101" s="15" t="s">
        <v>124</v>
      </c>
      <c r="E101" s="15" t="n">
        <v>83</v>
      </c>
      <c r="F101" s="15" t="n">
        <v>82.8</v>
      </c>
      <c r="G101" s="15" t="n">
        <v>82.86</v>
      </c>
      <c r="H101" s="15" t="n">
        <v>12</v>
      </c>
      <c r="I101" s="6" t="s">
        <v>14</v>
      </c>
      <c r="J101" s="18"/>
    </row>
  </sheetData>
  <autoFilter ref="A1:J101"/>
  <printOptions headings="false" gridLines="false" gridLinesSet="true" horizontalCentered="false" verticalCentered="false"/>
  <pageMargins left="0.354166666666667" right="0.236111111111111" top="0.590277777777778" bottom="0.511805555555556" header="0.0784722222222222" footer="0.0784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黑体_GBK,Regular"&amp;26高淳区2021年7月备案制教师招聘面试成绩登记表（9月8日）</oddHeader>
    <oddFooter>&amp;L录入（签字）：         复核（签字）：         监督（签字）：    &amp;C&amp;P&amp;R2021年9月8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1"/>
  <sheetViews>
    <sheetView showFormulas="false" showGridLines="true" showRowColHeaders="true" showZeros="true" rightToLeft="false" tabSelected="false" showOutlineSymbols="true" defaultGridColor="true" view="normal" topLeftCell="A675" colorId="64" zoomScale="100" zoomScaleNormal="100" zoomScalePageLayoutView="100" workbookViewId="0">
      <selection pane="topLeft" activeCell="G676" activeCellId="0" sqref="G6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3.5" hidden="false" customHeight="false" outlineLevel="0" collapsed="false">
      <c r="A1" s="19" t="s">
        <v>136</v>
      </c>
      <c r="B1" s="19" t="s">
        <v>137</v>
      </c>
    </row>
    <row r="2" customFormat="false" ht="13.5" hidden="false" customHeight="false" outlineLevel="0" collapsed="false">
      <c r="A2" s="0" t="s">
        <v>138</v>
      </c>
      <c r="B2" s="0" t="str">
        <f aca="false">MID(A2,5,6)</f>
        <v>011301</v>
      </c>
    </row>
    <row r="3" customFormat="false" ht="13.5" hidden="false" customHeight="false" outlineLevel="0" collapsed="false">
      <c r="A3" s="0" t="s">
        <v>139</v>
      </c>
      <c r="B3" s="0" t="str">
        <f aca="false">MID(A3,5,6)</f>
        <v>011302</v>
      </c>
    </row>
    <row r="4" customFormat="false" ht="13.5" hidden="false" customHeight="false" outlineLevel="0" collapsed="false">
      <c r="A4" s="0" t="s">
        <v>140</v>
      </c>
      <c r="B4" s="0" t="str">
        <f aca="false">MID(A4,5,6)</f>
        <v>011303</v>
      </c>
    </row>
    <row r="5" customFormat="false" ht="13.5" hidden="false" customHeight="false" outlineLevel="0" collapsed="false">
      <c r="A5" s="0" t="s">
        <v>141</v>
      </c>
      <c r="B5" s="0" t="str">
        <f aca="false">MID(A5,5,6)</f>
        <v>011304</v>
      </c>
    </row>
    <row r="6" customFormat="false" ht="13.5" hidden="false" customHeight="false" outlineLevel="0" collapsed="false">
      <c r="A6" s="0" t="s">
        <v>142</v>
      </c>
      <c r="B6" s="0" t="str">
        <f aca="false">MID(A6,5,6)</f>
        <v>010601</v>
      </c>
    </row>
    <row r="7" customFormat="false" ht="13.5" hidden="false" customHeight="false" outlineLevel="0" collapsed="false">
      <c r="A7" s="0" t="s">
        <v>143</v>
      </c>
      <c r="B7" s="0" t="str">
        <f aca="false">MID(A7,5,6)</f>
        <v>010602</v>
      </c>
    </row>
    <row r="8" customFormat="false" ht="13.5" hidden="false" customHeight="false" outlineLevel="0" collapsed="false">
      <c r="A8" s="0" t="s">
        <v>144</v>
      </c>
      <c r="B8" s="0" t="str">
        <f aca="false">MID(A8,5,6)</f>
        <v>010603</v>
      </c>
    </row>
    <row r="9" customFormat="false" ht="13.5" hidden="false" customHeight="false" outlineLevel="0" collapsed="false">
      <c r="A9" s="0" t="s">
        <v>145</v>
      </c>
      <c r="B9" s="0" t="str">
        <f aca="false">MID(A9,5,6)</f>
        <v>010604</v>
      </c>
    </row>
    <row r="10" customFormat="false" ht="13.5" hidden="false" customHeight="false" outlineLevel="0" collapsed="false">
      <c r="A10" s="0" t="s">
        <v>146</v>
      </c>
      <c r="B10" s="0" t="str">
        <f aca="false">MID(A10,5,6)</f>
        <v>010605</v>
      </c>
    </row>
    <row r="11" customFormat="false" ht="13.5" hidden="false" customHeight="false" outlineLevel="0" collapsed="false">
      <c r="A11" s="0" t="s">
        <v>147</v>
      </c>
      <c r="B11" s="0" t="str">
        <f aca="false">MID(A11,5,6)</f>
        <v>010606</v>
      </c>
    </row>
    <row r="12" customFormat="false" ht="13.5" hidden="false" customHeight="false" outlineLevel="0" collapsed="false">
      <c r="A12" s="0" t="s">
        <v>148</v>
      </c>
      <c r="B12" s="0" t="str">
        <f aca="false">MID(A12,5,6)</f>
        <v>010607</v>
      </c>
    </row>
    <row r="13" customFormat="false" ht="13.5" hidden="false" customHeight="false" outlineLevel="0" collapsed="false">
      <c r="A13" s="0" t="s">
        <v>149</v>
      </c>
      <c r="B13" s="0" t="str">
        <f aca="false">MID(A13,5,6)</f>
        <v>010608</v>
      </c>
    </row>
    <row r="14" customFormat="false" ht="13.5" hidden="false" customHeight="false" outlineLevel="0" collapsed="false">
      <c r="A14" s="0" t="s">
        <v>150</v>
      </c>
      <c r="B14" s="0" t="str">
        <f aca="false">MID(A14,5,6)</f>
        <v>010609</v>
      </c>
    </row>
    <row r="15" customFormat="false" ht="13.5" hidden="false" customHeight="false" outlineLevel="0" collapsed="false">
      <c r="A15" s="0" t="s">
        <v>151</v>
      </c>
      <c r="B15" s="0" t="str">
        <f aca="false">MID(A15,5,6)</f>
        <v>010610</v>
      </c>
    </row>
    <row r="16" customFormat="false" ht="13.5" hidden="false" customHeight="false" outlineLevel="0" collapsed="false">
      <c r="A16" s="0" t="s">
        <v>152</v>
      </c>
      <c r="B16" s="0" t="str">
        <f aca="false">MID(A16,5,6)</f>
        <v>011209</v>
      </c>
    </row>
    <row r="17" customFormat="false" ht="13.5" hidden="false" customHeight="false" outlineLevel="0" collapsed="false">
      <c r="A17" s="0" t="s">
        <v>153</v>
      </c>
      <c r="B17" s="0" t="str">
        <f aca="false">MID(A17,5,6)</f>
        <v>011210</v>
      </c>
    </row>
    <row r="18" customFormat="false" ht="13.5" hidden="false" customHeight="false" outlineLevel="0" collapsed="false">
      <c r="A18" s="0" t="s">
        <v>154</v>
      </c>
      <c r="B18" s="0" t="str">
        <f aca="false">MID(A18,5,6)</f>
        <v>011211</v>
      </c>
    </row>
    <row r="19" customFormat="false" ht="13.5" hidden="false" customHeight="false" outlineLevel="0" collapsed="false">
      <c r="A19" s="0" t="s">
        <v>155</v>
      </c>
      <c r="B19" s="0" t="str">
        <f aca="false">MID(A19,5,6)</f>
        <v>011212</v>
      </c>
    </row>
    <row r="20" customFormat="false" ht="13.5" hidden="false" customHeight="false" outlineLevel="0" collapsed="false">
      <c r="A20" s="0" t="s">
        <v>156</v>
      </c>
      <c r="B20" s="0" t="str">
        <f aca="false">MID(A20,5,6)</f>
        <v>011213</v>
      </c>
    </row>
    <row r="21" customFormat="false" ht="13.5" hidden="false" customHeight="false" outlineLevel="0" collapsed="false">
      <c r="A21" s="0" t="s">
        <v>157</v>
      </c>
      <c r="B21" s="0" t="str">
        <f aca="false">MID(A21,5,6)</f>
        <v>010701</v>
      </c>
    </row>
    <row r="22" customFormat="false" ht="13.5" hidden="false" customHeight="false" outlineLevel="0" collapsed="false">
      <c r="A22" s="0" t="s">
        <v>158</v>
      </c>
      <c r="B22" s="0" t="str">
        <f aca="false">MID(A22,5,6)</f>
        <v>010702</v>
      </c>
    </row>
    <row r="23" customFormat="false" ht="13.5" hidden="false" customHeight="false" outlineLevel="0" collapsed="false">
      <c r="A23" s="0" t="s">
        <v>159</v>
      </c>
      <c r="B23" s="0" t="str">
        <f aca="false">MID(A23,5,6)</f>
        <v>010703</v>
      </c>
    </row>
    <row r="24" customFormat="false" ht="13.5" hidden="false" customHeight="false" outlineLevel="0" collapsed="false">
      <c r="A24" s="0" t="s">
        <v>160</v>
      </c>
      <c r="B24" s="0" t="str">
        <f aca="false">MID(A24,5,6)</f>
        <v>010704</v>
      </c>
    </row>
    <row r="25" customFormat="false" ht="13.5" hidden="false" customHeight="false" outlineLevel="0" collapsed="false">
      <c r="A25" s="0" t="s">
        <v>161</v>
      </c>
      <c r="B25" s="0" t="str">
        <f aca="false">MID(A25,5,6)</f>
        <v>010705</v>
      </c>
    </row>
    <row r="26" customFormat="false" ht="13.5" hidden="false" customHeight="false" outlineLevel="0" collapsed="false">
      <c r="A26" s="0" t="s">
        <v>162</v>
      </c>
      <c r="B26" s="0" t="str">
        <f aca="false">MID(A26,5,6)</f>
        <v>010706</v>
      </c>
    </row>
    <row r="27" customFormat="false" ht="13.5" hidden="false" customHeight="false" outlineLevel="0" collapsed="false">
      <c r="A27" s="0" t="s">
        <v>163</v>
      </c>
      <c r="B27" s="0" t="str">
        <f aca="false">MID(A27,5,6)</f>
        <v>010707</v>
      </c>
    </row>
    <row r="28" customFormat="false" ht="13.5" hidden="false" customHeight="false" outlineLevel="0" collapsed="false">
      <c r="A28" s="0" t="s">
        <v>164</v>
      </c>
      <c r="B28" s="0" t="str">
        <f aca="false">MID(A28,5,6)</f>
        <v>010708</v>
      </c>
    </row>
    <row r="29" customFormat="false" ht="13.5" hidden="false" customHeight="false" outlineLevel="0" collapsed="false">
      <c r="A29" s="0" t="s">
        <v>165</v>
      </c>
      <c r="B29" s="0" t="str">
        <f aca="false">MID(A29,5,6)</f>
        <v>010709</v>
      </c>
    </row>
    <row r="30" customFormat="false" ht="13.5" hidden="false" customHeight="false" outlineLevel="0" collapsed="false">
      <c r="A30" s="0" t="s">
        <v>166</v>
      </c>
      <c r="B30" s="0" t="str">
        <f aca="false">MID(A30,5,6)</f>
        <v>010710</v>
      </c>
    </row>
    <row r="31" customFormat="false" ht="13.5" hidden="false" customHeight="false" outlineLevel="0" collapsed="false">
      <c r="A31" s="0" t="s">
        <v>167</v>
      </c>
      <c r="B31" s="0" t="str">
        <f aca="false">MID(A31,5,6)</f>
        <v>010711</v>
      </c>
    </row>
    <row r="32" customFormat="false" ht="13.5" hidden="false" customHeight="false" outlineLevel="0" collapsed="false">
      <c r="A32" s="0" t="s">
        <v>168</v>
      </c>
      <c r="B32" s="0" t="str">
        <f aca="false">MID(A32,5,6)</f>
        <v>010712</v>
      </c>
    </row>
    <row r="33" customFormat="false" ht="13.5" hidden="false" customHeight="false" outlineLevel="0" collapsed="false">
      <c r="A33" s="0" t="s">
        <v>169</v>
      </c>
      <c r="B33" s="0" t="str">
        <f aca="false">MID(A33,5,6)</f>
        <v>010713</v>
      </c>
    </row>
    <row r="34" customFormat="false" ht="13.5" hidden="false" customHeight="false" outlineLevel="0" collapsed="false">
      <c r="A34" s="0" t="s">
        <v>170</v>
      </c>
      <c r="B34" s="0" t="str">
        <f aca="false">MID(A34,5,6)</f>
        <v>010714</v>
      </c>
    </row>
    <row r="35" customFormat="false" ht="13.5" hidden="false" customHeight="false" outlineLevel="0" collapsed="false">
      <c r="A35" s="0" t="s">
        <v>171</v>
      </c>
      <c r="B35" s="0" t="str">
        <f aca="false">MID(A35,5,6)</f>
        <v>010715</v>
      </c>
    </row>
    <row r="36" customFormat="false" ht="13.5" hidden="false" customHeight="false" outlineLevel="0" collapsed="false">
      <c r="A36" s="0" t="s">
        <v>172</v>
      </c>
      <c r="B36" s="0" t="str">
        <f aca="false">MID(A36,5,6)</f>
        <v>010716</v>
      </c>
    </row>
    <row r="37" customFormat="false" ht="13.5" hidden="false" customHeight="false" outlineLevel="0" collapsed="false">
      <c r="A37" s="0" t="s">
        <v>173</v>
      </c>
      <c r="B37" s="0" t="str">
        <f aca="false">MID(A37,5,6)</f>
        <v>010717</v>
      </c>
    </row>
    <row r="38" customFormat="false" ht="13.5" hidden="false" customHeight="false" outlineLevel="0" collapsed="false">
      <c r="A38" s="0" t="s">
        <v>174</v>
      </c>
      <c r="B38" s="0" t="str">
        <f aca="false">MID(A38,5,6)</f>
        <v>010718</v>
      </c>
    </row>
    <row r="39" customFormat="false" ht="13.5" hidden="false" customHeight="false" outlineLevel="0" collapsed="false">
      <c r="A39" s="0" t="s">
        <v>175</v>
      </c>
      <c r="B39" s="0" t="str">
        <f aca="false">MID(A39,5,6)</f>
        <v>010719</v>
      </c>
    </row>
    <row r="40" customFormat="false" ht="13.5" hidden="false" customHeight="false" outlineLevel="0" collapsed="false">
      <c r="A40" s="0" t="s">
        <v>176</v>
      </c>
      <c r="B40" s="0" t="str">
        <f aca="false">MID(A40,5,6)</f>
        <v>010720</v>
      </c>
    </row>
    <row r="41" customFormat="false" ht="13.5" hidden="false" customHeight="false" outlineLevel="0" collapsed="false">
      <c r="A41" s="0" t="s">
        <v>177</v>
      </c>
      <c r="B41" s="0" t="str">
        <f aca="false">MID(A41,5,6)</f>
        <v>010721</v>
      </c>
    </row>
    <row r="42" customFormat="false" ht="13.5" hidden="false" customHeight="false" outlineLevel="0" collapsed="false">
      <c r="A42" s="0" t="s">
        <v>178</v>
      </c>
      <c r="B42" s="0" t="str">
        <f aca="false">MID(A42,5,6)</f>
        <v>010722</v>
      </c>
    </row>
    <row r="43" customFormat="false" ht="13.5" hidden="false" customHeight="false" outlineLevel="0" collapsed="false">
      <c r="A43" s="0" t="s">
        <v>179</v>
      </c>
      <c r="B43" s="0" t="str">
        <f aca="false">MID(A43,5,6)</f>
        <v>010723</v>
      </c>
    </row>
    <row r="44" customFormat="false" ht="13.5" hidden="false" customHeight="false" outlineLevel="0" collapsed="false">
      <c r="A44" s="0" t="s">
        <v>180</v>
      </c>
      <c r="B44" s="0" t="str">
        <f aca="false">MID(A44,5,6)</f>
        <v>010724</v>
      </c>
    </row>
    <row r="45" customFormat="false" ht="13.5" hidden="false" customHeight="false" outlineLevel="0" collapsed="false">
      <c r="A45" s="0" t="s">
        <v>181</v>
      </c>
      <c r="B45" s="0" t="str">
        <f aca="false">MID(A45,5,6)</f>
        <v>010725</v>
      </c>
    </row>
    <row r="46" customFormat="false" ht="13.5" hidden="false" customHeight="false" outlineLevel="0" collapsed="false">
      <c r="A46" s="0" t="s">
        <v>182</v>
      </c>
      <c r="B46" s="0" t="str">
        <f aca="false">MID(A46,5,6)</f>
        <v>010726</v>
      </c>
    </row>
    <row r="47" customFormat="false" ht="13.5" hidden="false" customHeight="false" outlineLevel="0" collapsed="false">
      <c r="A47" s="0" t="s">
        <v>183</v>
      </c>
      <c r="B47" s="0" t="str">
        <f aca="false">MID(A47,5,6)</f>
        <v>010727</v>
      </c>
    </row>
    <row r="48" customFormat="false" ht="13.5" hidden="false" customHeight="false" outlineLevel="0" collapsed="false">
      <c r="A48" s="0" t="s">
        <v>184</v>
      </c>
      <c r="B48" s="0" t="str">
        <f aca="false">MID(A48,5,6)</f>
        <v>010728</v>
      </c>
    </row>
    <row r="49" customFormat="false" ht="13.5" hidden="false" customHeight="false" outlineLevel="0" collapsed="false">
      <c r="A49" s="0" t="s">
        <v>185</v>
      </c>
      <c r="B49" s="0" t="str">
        <f aca="false">MID(A49,5,6)</f>
        <v>010729</v>
      </c>
    </row>
    <row r="50" customFormat="false" ht="13.5" hidden="false" customHeight="false" outlineLevel="0" collapsed="false">
      <c r="A50" s="0" t="s">
        <v>186</v>
      </c>
      <c r="B50" s="0" t="str">
        <f aca="false">MID(A50,5,6)</f>
        <v>010730</v>
      </c>
    </row>
    <row r="51" customFormat="false" ht="13.5" hidden="false" customHeight="false" outlineLevel="0" collapsed="false">
      <c r="A51" s="0" t="s">
        <v>187</v>
      </c>
      <c r="B51" s="0" t="str">
        <f aca="false">MID(A51,5,6)</f>
        <v>010801</v>
      </c>
    </row>
    <row r="52" customFormat="false" ht="13.5" hidden="false" customHeight="false" outlineLevel="0" collapsed="false">
      <c r="A52" s="0" t="s">
        <v>188</v>
      </c>
      <c r="B52" s="0" t="str">
        <f aca="false">MID(A52,5,6)</f>
        <v>010802</v>
      </c>
    </row>
    <row r="53" customFormat="false" ht="13.5" hidden="false" customHeight="false" outlineLevel="0" collapsed="false">
      <c r="A53" s="0" t="s">
        <v>189</v>
      </c>
      <c r="B53" s="0" t="str">
        <f aca="false">MID(A53,5,6)</f>
        <v>010803</v>
      </c>
    </row>
    <row r="54" customFormat="false" ht="13.5" hidden="false" customHeight="false" outlineLevel="0" collapsed="false">
      <c r="A54" s="0" t="s">
        <v>190</v>
      </c>
      <c r="B54" s="0" t="str">
        <f aca="false">MID(A54,5,6)</f>
        <v>010804</v>
      </c>
    </row>
    <row r="55" customFormat="false" ht="13.5" hidden="false" customHeight="false" outlineLevel="0" collapsed="false">
      <c r="A55" s="0" t="s">
        <v>191</v>
      </c>
      <c r="B55" s="0" t="str">
        <f aca="false">MID(A55,5,6)</f>
        <v>010805</v>
      </c>
    </row>
    <row r="56" customFormat="false" ht="13.5" hidden="false" customHeight="false" outlineLevel="0" collapsed="false">
      <c r="A56" s="0" t="s">
        <v>192</v>
      </c>
      <c r="B56" s="0" t="str">
        <f aca="false">MID(A56,5,6)</f>
        <v>011305</v>
      </c>
    </row>
    <row r="57" customFormat="false" ht="13.5" hidden="false" customHeight="false" outlineLevel="0" collapsed="false">
      <c r="A57" s="0" t="s">
        <v>193</v>
      </c>
      <c r="B57" s="0" t="str">
        <f aca="false">MID(A57,5,6)</f>
        <v>011306</v>
      </c>
    </row>
    <row r="58" customFormat="false" ht="13.5" hidden="false" customHeight="false" outlineLevel="0" collapsed="false">
      <c r="A58" s="0" t="s">
        <v>194</v>
      </c>
      <c r="B58" s="0" t="str">
        <f aca="false">MID(A58,5,6)</f>
        <v>011307</v>
      </c>
    </row>
    <row r="59" customFormat="false" ht="13.5" hidden="false" customHeight="false" outlineLevel="0" collapsed="false">
      <c r="A59" s="0" t="s">
        <v>195</v>
      </c>
      <c r="B59" s="0" t="str">
        <f aca="false">MID(A59,5,6)</f>
        <v>011308</v>
      </c>
    </row>
    <row r="60" customFormat="false" ht="13.5" hidden="false" customHeight="false" outlineLevel="0" collapsed="false">
      <c r="A60" s="0" t="s">
        <v>196</v>
      </c>
      <c r="B60" s="0" t="str">
        <f aca="false">MID(A60,5,6)</f>
        <v>010901</v>
      </c>
    </row>
    <row r="61" customFormat="false" ht="13.5" hidden="false" customHeight="false" outlineLevel="0" collapsed="false">
      <c r="A61" s="0" t="s">
        <v>197</v>
      </c>
      <c r="B61" s="0" t="str">
        <f aca="false">MID(A61,5,6)</f>
        <v>010902</v>
      </c>
    </row>
    <row r="62" customFormat="false" ht="13.5" hidden="false" customHeight="false" outlineLevel="0" collapsed="false">
      <c r="A62" s="0" t="s">
        <v>198</v>
      </c>
      <c r="B62" s="0" t="str">
        <f aca="false">MID(A62,5,6)</f>
        <v>010903</v>
      </c>
    </row>
    <row r="63" customFormat="false" ht="13.5" hidden="false" customHeight="false" outlineLevel="0" collapsed="false">
      <c r="A63" s="0" t="s">
        <v>199</v>
      </c>
      <c r="B63" s="0" t="str">
        <f aca="false">MID(A63,5,6)</f>
        <v>010904</v>
      </c>
    </row>
    <row r="64" customFormat="false" ht="13.5" hidden="false" customHeight="false" outlineLevel="0" collapsed="false">
      <c r="A64" s="0" t="s">
        <v>200</v>
      </c>
      <c r="B64" s="0" t="str">
        <f aca="false">MID(A64,5,6)</f>
        <v>010905</v>
      </c>
    </row>
    <row r="65" customFormat="false" ht="13.5" hidden="false" customHeight="false" outlineLevel="0" collapsed="false">
      <c r="A65" s="0" t="s">
        <v>201</v>
      </c>
      <c r="B65" s="0" t="str">
        <f aca="false">MID(A65,5,6)</f>
        <v>010906</v>
      </c>
    </row>
    <row r="66" customFormat="false" ht="13.5" hidden="false" customHeight="false" outlineLevel="0" collapsed="false">
      <c r="A66" s="0" t="s">
        <v>202</v>
      </c>
      <c r="B66" s="0" t="str">
        <f aca="false">MID(A66,5,6)</f>
        <v>010907</v>
      </c>
    </row>
    <row r="67" customFormat="false" ht="13.5" hidden="false" customHeight="false" outlineLevel="0" collapsed="false">
      <c r="A67" s="0" t="s">
        <v>203</v>
      </c>
      <c r="B67" s="0" t="str">
        <f aca="false">MID(A67,5,6)</f>
        <v>010908</v>
      </c>
    </row>
    <row r="68" customFormat="false" ht="13.5" hidden="false" customHeight="false" outlineLevel="0" collapsed="false">
      <c r="A68" s="0" t="s">
        <v>204</v>
      </c>
      <c r="B68" s="0" t="str">
        <f aca="false">MID(A68,5,6)</f>
        <v>010909</v>
      </c>
    </row>
    <row r="69" customFormat="false" ht="13.5" hidden="false" customHeight="false" outlineLevel="0" collapsed="false">
      <c r="A69" s="0" t="s">
        <v>205</v>
      </c>
      <c r="B69" s="0" t="str">
        <f aca="false">MID(A69,5,6)</f>
        <v>010910</v>
      </c>
    </row>
    <row r="70" customFormat="false" ht="13.5" hidden="false" customHeight="false" outlineLevel="0" collapsed="false">
      <c r="A70" s="0" t="s">
        <v>206</v>
      </c>
      <c r="B70" s="0" t="str">
        <f aca="false">MID(A70,5,6)</f>
        <v>010911</v>
      </c>
    </row>
    <row r="71" customFormat="false" ht="13.5" hidden="false" customHeight="false" outlineLevel="0" collapsed="false">
      <c r="A71" s="0" t="s">
        <v>207</v>
      </c>
      <c r="B71" s="0" t="str">
        <f aca="false">MID(A71,5,6)</f>
        <v>010912</v>
      </c>
    </row>
    <row r="72" customFormat="false" ht="13.5" hidden="false" customHeight="false" outlineLevel="0" collapsed="false">
      <c r="A72" s="0" t="s">
        <v>208</v>
      </c>
      <c r="B72" s="0" t="str">
        <f aca="false">MID(A72,5,6)</f>
        <v>010913</v>
      </c>
    </row>
    <row r="73" customFormat="false" ht="13.5" hidden="false" customHeight="false" outlineLevel="0" collapsed="false">
      <c r="A73" s="0" t="s">
        <v>209</v>
      </c>
      <c r="B73" s="0" t="str">
        <f aca="false">MID(A73,5,6)</f>
        <v>010914</v>
      </c>
    </row>
    <row r="74" customFormat="false" ht="13.5" hidden="false" customHeight="false" outlineLevel="0" collapsed="false">
      <c r="A74" s="0" t="s">
        <v>210</v>
      </c>
      <c r="B74" s="0" t="str">
        <f aca="false">MID(A74,5,6)</f>
        <v>010915</v>
      </c>
    </row>
    <row r="75" customFormat="false" ht="13.5" hidden="false" customHeight="false" outlineLevel="0" collapsed="false">
      <c r="A75" s="0" t="s">
        <v>211</v>
      </c>
      <c r="B75" s="0" t="str">
        <f aca="false">MID(A75,5,6)</f>
        <v>010916</v>
      </c>
    </row>
    <row r="76" customFormat="false" ht="13.5" hidden="false" customHeight="false" outlineLevel="0" collapsed="false">
      <c r="A76" s="0" t="s">
        <v>212</v>
      </c>
      <c r="B76" s="0" t="str">
        <f aca="false">MID(A76,5,6)</f>
        <v>010917</v>
      </c>
    </row>
    <row r="77" customFormat="false" ht="13.5" hidden="false" customHeight="false" outlineLevel="0" collapsed="false">
      <c r="A77" s="0" t="s">
        <v>213</v>
      </c>
      <c r="B77" s="0" t="str">
        <f aca="false">MID(A77,5,6)</f>
        <v>010918</v>
      </c>
    </row>
    <row r="78" customFormat="false" ht="13.5" hidden="false" customHeight="false" outlineLevel="0" collapsed="false">
      <c r="A78" s="0" t="s">
        <v>214</v>
      </c>
      <c r="B78" s="0" t="str">
        <f aca="false">MID(A78,5,6)</f>
        <v>010919</v>
      </c>
    </row>
    <row r="79" customFormat="false" ht="13.5" hidden="false" customHeight="false" outlineLevel="0" collapsed="false">
      <c r="A79" s="0" t="s">
        <v>215</v>
      </c>
      <c r="B79" s="0" t="str">
        <f aca="false">MID(A79,5,6)</f>
        <v>010920</v>
      </c>
    </row>
    <row r="80" customFormat="false" ht="13.5" hidden="false" customHeight="false" outlineLevel="0" collapsed="false">
      <c r="A80" s="0" t="s">
        <v>216</v>
      </c>
      <c r="B80" s="0" t="str">
        <f aca="false">MID(A80,5,6)</f>
        <v>010921</v>
      </c>
    </row>
    <row r="81" customFormat="false" ht="13.5" hidden="false" customHeight="false" outlineLevel="0" collapsed="false">
      <c r="A81" s="0" t="s">
        <v>217</v>
      </c>
      <c r="B81" s="0" t="str">
        <f aca="false">MID(A81,5,6)</f>
        <v>010922</v>
      </c>
    </row>
    <row r="82" customFormat="false" ht="13.5" hidden="false" customHeight="false" outlineLevel="0" collapsed="false">
      <c r="A82" s="0" t="s">
        <v>218</v>
      </c>
      <c r="B82" s="0" t="str">
        <f aca="false">MID(A82,5,6)</f>
        <v>010923</v>
      </c>
    </row>
    <row r="83" customFormat="false" ht="13.5" hidden="false" customHeight="false" outlineLevel="0" collapsed="false">
      <c r="A83" s="0" t="s">
        <v>219</v>
      </c>
      <c r="B83" s="0" t="str">
        <f aca="false">MID(A83,5,6)</f>
        <v>010924</v>
      </c>
    </row>
    <row r="84" customFormat="false" ht="13.5" hidden="false" customHeight="false" outlineLevel="0" collapsed="false">
      <c r="A84" s="0" t="s">
        <v>220</v>
      </c>
      <c r="B84" s="0" t="str">
        <f aca="false">MID(A84,5,6)</f>
        <v>010925</v>
      </c>
    </row>
    <row r="85" customFormat="false" ht="13.5" hidden="false" customHeight="false" outlineLevel="0" collapsed="false">
      <c r="A85" s="0" t="s">
        <v>221</v>
      </c>
      <c r="B85" s="0" t="str">
        <f aca="false">MID(A85,5,6)</f>
        <v>010926</v>
      </c>
    </row>
    <row r="86" customFormat="false" ht="13.5" hidden="false" customHeight="false" outlineLevel="0" collapsed="false">
      <c r="A86" s="0" t="s">
        <v>222</v>
      </c>
      <c r="B86" s="0" t="str">
        <f aca="false">MID(A86,5,6)</f>
        <v>010927</v>
      </c>
    </row>
    <row r="87" customFormat="false" ht="13.5" hidden="false" customHeight="false" outlineLevel="0" collapsed="false">
      <c r="A87" s="0" t="s">
        <v>223</v>
      </c>
      <c r="B87" s="0" t="str">
        <f aca="false">MID(A87,5,6)</f>
        <v>010928</v>
      </c>
    </row>
    <row r="88" customFormat="false" ht="13.5" hidden="false" customHeight="false" outlineLevel="0" collapsed="false">
      <c r="A88" s="0" t="s">
        <v>224</v>
      </c>
      <c r="B88" s="0" t="str">
        <f aca="false">MID(A88,5,6)</f>
        <v>010929</v>
      </c>
    </row>
    <row r="89" customFormat="false" ht="13.5" hidden="false" customHeight="false" outlineLevel="0" collapsed="false">
      <c r="A89" s="0" t="s">
        <v>225</v>
      </c>
      <c r="B89" s="0" t="str">
        <f aca="false">MID(A89,5,6)</f>
        <v>010930</v>
      </c>
    </row>
    <row r="90" customFormat="false" ht="13.5" hidden="false" customHeight="false" outlineLevel="0" collapsed="false">
      <c r="A90" s="0" t="s">
        <v>226</v>
      </c>
      <c r="B90" s="0" t="str">
        <f aca="false">MID(A90,5,6)</f>
        <v>011001</v>
      </c>
    </row>
    <row r="91" customFormat="false" ht="13.5" hidden="false" customHeight="false" outlineLevel="0" collapsed="false">
      <c r="A91" s="0" t="s">
        <v>227</v>
      </c>
      <c r="B91" s="0" t="str">
        <f aca="false">MID(A91,5,6)</f>
        <v>011002</v>
      </c>
    </row>
    <row r="92" customFormat="false" ht="13.5" hidden="false" customHeight="false" outlineLevel="0" collapsed="false">
      <c r="A92" s="0" t="s">
        <v>228</v>
      </c>
      <c r="B92" s="0" t="str">
        <f aca="false">MID(A92,5,6)</f>
        <v>011003</v>
      </c>
    </row>
    <row r="93" customFormat="false" ht="13.5" hidden="false" customHeight="false" outlineLevel="0" collapsed="false">
      <c r="A93" s="0" t="s">
        <v>229</v>
      </c>
      <c r="B93" s="0" t="str">
        <f aca="false">MID(A93,5,6)</f>
        <v>011004</v>
      </c>
    </row>
    <row r="94" customFormat="false" ht="13.5" hidden="false" customHeight="false" outlineLevel="0" collapsed="false">
      <c r="A94" s="0" t="s">
        <v>230</v>
      </c>
      <c r="B94" s="0" t="str">
        <f aca="false">MID(A94,5,6)</f>
        <v>011005</v>
      </c>
    </row>
    <row r="95" customFormat="false" ht="13.5" hidden="false" customHeight="false" outlineLevel="0" collapsed="false">
      <c r="A95" s="0" t="s">
        <v>231</v>
      </c>
      <c r="B95" s="0" t="str">
        <f aca="false">MID(A95,5,6)</f>
        <v>011006</v>
      </c>
    </row>
    <row r="96" customFormat="false" ht="13.5" hidden="false" customHeight="false" outlineLevel="0" collapsed="false">
      <c r="A96" s="0" t="s">
        <v>232</v>
      </c>
      <c r="B96" s="0" t="str">
        <f aca="false">MID(A96,5,6)</f>
        <v>011007</v>
      </c>
    </row>
    <row r="97" customFormat="false" ht="13.5" hidden="false" customHeight="false" outlineLevel="0" collapsed="false">
      <c r="A97" s="0" t="s">
        <v>233</v>
      </c>
      <c r="B97" s="0" t="str">
        <f aca="false">MID(A97,5,6)</f>
        <v>011008</v>
      </c>
    </row>
    <row r="98" customFormat="false" ht="13.5" hidden="false" customHeight="false" outlineLevel="0" collapsed="false">
      <c r="A98" s="0" t="s">
        <v>234</v>
      </c>
      <c r="B98" s="0" t="str">
        <f aca="false">MID(A98,5,6)</f>
        <v>011009</v>
      </c>
    </row>
    <row r="99" customFormat="false" ht="13.5" hidden="false" customHeight="false" outlineLevel="0" collapsed="false">
      <c r="A99" s="0" t="s">
        <v>235</v>
      </c>
      <c r="B99" s="0" t="str">
        <f aca="false">MID(A99,5,6)</f>
        <v>011010</v>
      </c>
    </row>
    <row r="100" customFormat="false" ht="13.5" hidden="false" customHeight="false" outlineLevel="0" collapsed="false">
      <c r="A100" s="0" t="s">
        <v>236</v>
      </c>
      <c r="B100" s="0" t="str">
        <f aca="false">MID(A100,5,6)</f>
        <v>011011</v>
      </c>
    </row>
    <row r="101" customFormat="false" ht="13.5" hidden="false" customHeight="false" outlineLevel="0" collapsed="false">
      <c r="A101" s="0" t="s">
        <v>237</v>
      </c>
      <c r="B101" s="0" t="str">
        <f aca="false">MID(A101,5,6)</f>
        <v>011012</v>
      </c>
    </row>
    <row r="102" customFormat="false" ht="13.5" hidden="false" customHeight="false" outlineLevel="0" collapsed="false">
      <c r="A102" s="0" t="s">
        <v>238</v>
      </c>
      <c r="B102" s="0" t="str">
        <f aca="false">MID(A102,5,6)</f>
        <v>011013</v>
      </c>
    </row>
    <row r="103" customFormat="false" ht="13.5" hidden="false" customHeight="false" outlineLevel="0" collapsed="false">
      <c r="A103" s="0" t="s">
        <v>239</v>
      </c>
      <c r="B103" s="0" t="str">
        <f aca="false">MID(A103,5,6)</f>
        <v>011014</v>
      </c>
    </row>
    <row r="104" customFormat="false" ht="13.5" hidden="false" customHeight="false" outlineLevel="0" collapsed="false">
      <c r="A104" s="0" t="s">
        <v>240</v>
      </c>
      <c r="B104" s="0" t="str">
        <f aca="false">MID(A104,5,6)</f>
        <v>011015</v>
      </c>
    </row>
    <row r="105" customFormat="false" ht="13.5" hidden="false" customHeight="false" outlineLevel="0" collapsed="false">
      <c r="A105" s="0" t="s">
        <v>241</v>
      </c>
      <c r="B105" s="0" t="str">
        <f aca="false">MID(A105,5,6)</f>
        <v>011016</v>
      </c>
    </row>
    <row r="106" customFormat="false" ht="13.5" hidden="false" customHeight="false" outlineLevel="0" collapsed="false">
      <c r="A106" s="0" t="s">
        <v>242</v>
      </c>
      <c r="B106" s="0" t="str">
        <f aca="false">MID(A106,5,6)</f>
        <v>011017</v>
      </c>
    </row>
    <row r="107" customFormat="false" ht="13.5" hidden="false" customHeight="false" outlineLevel="0" collapsed="false">
      <c r="A107" s="0" t="s">
        <v>243</v>
      </c>
      <c r="B107" s="0" t="str">
        <f aca="false">MID(A107,5,6)</f>
        <v>011018</v>
      </c>
    </row>
    <row r="108" customFormat="false" ht="13.5" hidden="false" customHeight="false" outlineLevel="0" collapsed="false">
      <c r="A108" s="0" t="s">
        <v>244</v>
      </c>
      <c r="B108" s="0" t="str">
        <f aca="false">MID(A108,5,6)</f>
        <v>011019</v>
      </c>
    </row>
    <row r="109" customFormat="false" ht="13.5" hidden="false" customHeight="false" outlineLevel="0" collapsed="false">
      <c r="A109" s="0" t="s">
        <v>245</v>
      </c>
      <c r="B109" s="0" t="str">
        <f aca="false">MID(A109,5,6)</f>
        <v>011020</v>
      </c>
    </row>
    <row r="110" customFormat="false" ht="13.5" hidden="false" customHeight="false" outlineLevel="0" collapsed="false">
      <c r="A110" s="0" t="s">
        <v>246</v>
      </c>
      <c r="B110" s="0" t="str">
        <f aca="false">MID(A110,5,6)</f>
        <v>011021</v>
      </c>
    </row>
    <row r="111" customFormat="false" ht="13.5" hidden="false" customHeight="false" outlineLevel="0" collapsed="false">
      <c r="A111" s="0" t="s">
        <v>247</v>
      </c>
      <c r="B111" s="0" t="str">
        <f aca="false">MID(A111,5,6)</f>
        <v>011022</v>
      </c>
    </row>
    <row r="112" customFormat="false" ht="13.5" hidden="false" customHeight="false" outlineLevel="0" collapsed="false">
      <c r="A112" s="0" t="s">
        <v>248</v>
      </c>
      <c r="B112" s="0" t="str">
        <f aca="false">MID(A112,5,6)</f>
        <v>011023</v>
      </c>
    </row>
    <row r="113" customFormat="false" ht="13.5" hidden="false" customHeight="false" outlineLevel="0" collapsed="false">
      <c r="A113" s="0" t="s">
        <v>249</v>
      </c>
      <c r="B113" s="0" t="str">
        <f aca="false">MID(A113,5,6)</f>
        <v>011024</v>
      </c>
    </row>
    <row r="114" customFormat="false" ht="13.5" hidden="false" customHeight="false" outlineLevel="0" collapsed="false">
      <c r="A114" s="0" t="s">
        <v>250</v>
      </c>
      <c r="B114" s="0" t="str">
        <f aca="false">MID(A114,5,6)</f>
        <v>011025</v>
      </c>
    </row>
    <row r="115" customFormat="false" ht="13.5" hidden="false" customHeight="false" outlineLevel="0" collapsed="false">
      <c r="A115" s="0" t="s">
        <v>251</v>
      </c>
      <c r="B115" s="0" t="str">
        <f aca="false">MID(A115,5,6)</f>
        <v>011026</v>
      </c>
    </row>
    <row r="116" customFormat="false" ht="13.5" hidden="false" customHeight="false" outlineLevel="0" collapsed="false">
      <c r="A116" s="0" t="s">
        <v>252</v>
      </c>
      <c r="B116" s="0" t="str">
        <f aca="false">MID(A116,5,6)</f>
        <v>011027</v>
      </c>
    </row>
    <row r="117" customFormat="false" ht="13.5" hidden="false" customHeight="false" outlineLevel="0" collapsed="false">
      <c r="A117" s="0" t="s">
        <v>253</v>
      </c>
      <c r="B117" s="0" t="str">
        <f aca="false">MID(A117,5,6)</f>
        <v>011028</v>
      </c>
    </row>
    <row r="118" customFormat="false" ht="13.5" hidden="false" customHeight="false" outlineLevel="0" collapsed="false">
      <c r="A118" s="0" t="s">
        <v>254</v>
      </c>
      <c r="B118" s="0" t="str">
        <f aca="false">MID(A118,5,6)</f>
        <v>011029</v>
      </c>
    </row>
    <row r="119" customFormat="false" ht="13.5" hidden="false" customHeight="false" outlineLevel="0" collapsed="false">
      <c r="A119" s="0" t="s">
        <v>255</v>
      </c>
      <c r="B119" s="0" t="str">
        <f aca="false">MID(A119,5,6)</f>
        <v>011030</v>
      </c>
    </row>
    <row r="120" customFormat="false" ht="13.5" hidden="false" customHeight="false" outlineLevel="0" collapsed="false">
      <c r="A120" s="0" t="s">
        <v>256</v>
      </c>
      <c r="B120" s="0" t="str">
        <f aca="false">MID(A120,5,6)</f>
        <v>011101</v>
      </c>
    </row>
    <row r="121" customFormat="false" ht="13.5" hidden="false" customHeight="false" outlineLevel="0" collapsed="false">
      <c r="A121" s="0" t="s">
        <v>257</v>
      </c>
      <c r="B121" s="0" t="str">
        <f aca="false">MID(A121,5,6)</f>
        <v>011102</v>
      </c>
    </row>
    <row r="122" customFormat="false" ht="13.5" hidden="false" customHeight="false" outlineLevel="0" collapsed="false">
      <c r="A122" s="0" t="s">
        <v>258</v>
      </c>
      <c r="B122" s="0" t="str">
        <f aca="false">MID(A122,5,6)</f>
        <v>011103</v>
      </c>
    </row>
    <row r="123" customFormat="false" ht="13.5" hidden="false" customHeight="false" outlineLevel="0" collapsed="false">
      <c r="A123" s="0" t="s">
        <v>259</v>
      </c>
      <c r="B123" s="0" t="str">
        <f aca="false">MID(A123,5,6)</f>
        <v>011105</v>
      </c>
    </row>
    <row r="124" customFormat="false" ht="13.5" hidden="false" customHeight="false" outlineLevel="0" collapsed="false">
      <c r="A124" s="0" t="s">
        <v>260</v>
      </c>
      <c r="B124" s="0" t="str">
        <f aca="false">MID(A124,5,6)</f>
        <v>011106</v>
      </c>
    </row>
    <row r="125" customFormat="false" ht="13.5" hidden="false" customHeight="false" outlineLevel="0" collapsed="false">
      <c r="A125" s="0" t="s">
        <v>261</v>
      </c>
      <c r="B125" s="0" t="str">
        <f aca="false">MID(A125,5,6)</f>
        <v>011107</v>
      </c>
    </row>
    <row r="126" customFormat="false" ht="13.5" hidden="false" customHeight="false" outlineLevel="0" collapsed="false">
      <c r="A126" s="0" t="s">
        <v>262</v>
      </c>
      <c r="B126" s="0" t="str">
        <f aca="false">MID(A126,5,6)</f>
        <v>011108</v>
      </c>
    </row>
    <row r="127" customFormat="false" ht="13.5" hidden="false" customHeight="false" outlineLevel="0" collapsed="false">
      <c r="A127" s="0" t="s">
        <v>263</v>
      </c>
      <c r="B127" s="0" t="str">
        <f aca="false">MID(A127,5,6)</f>
        <v>011109</v>
      </c>
    </row>
    <row r="128" customFormat="false" ht="13.5" hidden="false" customHeight="false" outlineLevel="0" collapsed="false">
      <c r="A128" s="0" t="s">
        <v>264</v>
      </c>
      <c r="B128" s="0" t="str">
        <f aca="false">MID(A128,5,6)</f>
        <v>011110</v>
      </c>
    </row>
    <row r="129" customFormat="false" ht="13.5" hidden="false" customHeight="false" outlineLevel="0" collapsed="false">
      <c r="A129" s="0" t="s">
        <v>265</v>
      </c>
      <c r="B129" s="0" t="str">
        <f aca="false">MID(A129,5,6)</f>
        <v>011111</v>
      </c>
    </row>
    <row r="130" customFormat="false" ht="13.5" hidden="false" customHeight="false" outlineLevel="0" collapsed="false">
      <c r="A130" s="0" t="s">
        <v>266</v>
      </c>
      <c r="B130" s="0" t="str">
        <f aca="false">MID(A130,5,6)</f>
        <v>011112</v>
      </c>
    </row>
    <row r="131" customFormat="false" ht="13.5" hidden="false" customHeight="false" outlineLevel="0" collapsed="false">
      <c r="A131" s="0" t="s">
        <v>267</v>
      </c>
      <c r="B131" s="0" t="str">
        <f aca="false">MID(A131,5,6)</f>
        <v>011113</v>
      </c>
    </row>
    <row r="132" customFormat="false" ht="13.5" hidden="false" customHeight="false" outlineLevel="0" collapsed="false">
      <c r="A132" s="0" t="s">
        <v>268</v>
      </c>
      <c r="B132" s="0" t="str">
        <f aca="false">MID(A132,5,6)</f>
        <v>011114</v>
      </c>
    </row>
    <row r="133" customFormat="false" ht="13.5" hidden="false" customHeight="false" outlineLevel="0" collapsed="false">
      <c r="A133" s="0" t="s">
        <v>269</v>
      </c>
      <c r="B133" s="0" t="str">
        <f aca="false">MID(A133,5,6)</f>
        <v>011115</v>
      </c>
    </row>
    <row r="134" customFormat="false" ht="13.5" hidden="false" customHeight="false" outlineLevel="0" collapsed="false">
      <c r="A134" s="0" t="s">
        <v>270</v>
      </c>
      <c r="B134" s="0" t="str">
        <f aca="false">MID(A134,5,6)</f>
        <v>011116</v>
      </c>
    </row>
    <row r="135" customFormat="false" ht="13.5" hidden="false" customHeight="false" outlineLevel="0" collapsed="false">
      <c r="A135" s="0" t="s">
        <v>271</v>
      </c>
      <c r="B135" s="0" t="str">
        <f aca="false">MID(A135,5,6)</f>
        <v>011117</v>
      </c>
    </row>
    <row r="136" customFormat="false" ht="13.5" hidden="false" customHeight="false" outlineLevel="0" collapsed="false">
      <c r="A136" s="0" t="s">
        <v>272</v>
      </c>
      <c r="B136" s="0" t="str">
        <f aca="false">MID(A136,5,6)</f>
        <v>011118</v>
      </c>
    </row>
    <row r="137" customFormat="false" ht="13.5" hidden="false" customHeight="false" outlineLevel="0" collapsed="false">
      <c r="A137" s="0" t="s">
        <v>273</v>
      </c>
      <c r="B137" s="0" t="str">
        <f aca="false">MID(A137,5,6)</f>
        <v>011119</v>
      </c>
    </row>
    <row r="138" customFormat="false" ht="13.5" hidden="false" customHeight="false" outlineLevel="0" collapsed="false">
      <c r="A138" s="0" t="s">
        <v>274</v>
      </c>
      <c r="B138" s="0" t="str">
        <f aca="false">MID(A138,5,6)</f>
        <v>011120</v>
      </c>
    </row>
    <row r="139" customFormat="false" ht="13.5" hidden="false" customHeight="false" outlineLevel="0" collapsed="false">
      <c r="A139" s="0" t="s">
        <v>275</v>
      </c>
      <c r="B139" s="0" t="str">
        <f aca="false">MID(A139,5,6)</f>
        <v>011121</v>
      </c>
    </row>
    <row r="140" customFormat="false" ht="13.5" hidden="false" customHeight="false" outlineLevel="0" collapsed="false">
      <c r="A140" s="0" t="s">
        <v>276</v>
      </c>
      <c r="B140" s="0" t="str">
        <f aca="false">MID(A140,5,6)</f>
        <v>011122</v>
      </c>
    </row>
    <row r="141" customFormat="false" ht="13.5" hidden="false" customHeight="false" outlineLevel="0" collapsed="false">
      <c r="A141" s="0" t="s">
        <v>277</v>
      </c>
      <c r="B141" s="0" t="str">
        <f aca="false">MID(A141,5,6)</f>
        <v>011123</v>
      </c>
    </row>
    <row r="142" customFormat="false" ht="13.5" hidden="false" customHeight="false" outlineLevel="0" collapsed="false">
      <c r="A142" s="0" t="s">
        <v>278</v>
      </c>
      <c r="B142" s="0" t="str">
        <f aca="false">MID(A142,5,6)</f>
        <v>011124</v>
      </c>
    </row>
    <row r="143" customFormat="false" ht="13.5" hidden="false" customHeight="false" outlineLevel="0" collapsed="false">
      <c r="A143" s="0" t="s">
        <v>279</v>
      </c>
      <c r="B143" s="0" t="str">
        <f aca="false">MID(A143,5,6)</f>
        <v>011125</v>
      </c>
    </row>
    <row r="144" customFormat="false" ht="13.5" hidden="false" customHeight="false" outlineLevel="0" collapsed="false">
      <c r="A144" s="0" t="s">
        <v>280</v>
      </c>
      <c r="B144" s="0" t="str">
        <f aca="false">MID(A144,5,6)</f>
        <v>011126</v>
      </c>
    </row>
    <row r="145" customFormat="false" ht="13.5" hidden="false" customHeight="false" outlineLevel="0" collapsed="false">
      <c r="A145" s="0" t="s">
        <v>281</v>
      </c>
      <c r="B145" s="0" t="str">
        <f aca="false">MID(A145,5,6)</f>
        <v>011127</v>
      </c>
    </row>
    <row r="146" customFormat="false" ht="13.5" hidden="false" customHeight="false" outlineLevel="0" collapsed="false">
      <c r="A146" s="0" t="s">
        <v>282</v>
      </c>
      <c r="B146" s="0" t="str">
        <f aca="false">MID(A146,5,6)</f>
        <v>011128</v>
      </c>
    </row>
    <row r="147" customFormat="false" ht="13.5" hidden="false" customHeight="false" outlineLevel="0" collapsed="false">
      <c r="A147" s="0" t="s">
        <v>283</v>
      </c>
      <c r="B147" s="0" t="str">
        <f aca="false">MID(A147,5,6)</f>
        <v>011129</v>
      </c>
    </row>
    <row r="148" customFormat="false" ht="13.5" hidden="false" customHeight="false" outlineLevel="0" collapsed="false">
      <c r="A148" s="0" t="s">
        <v>284</v>
      </c>
      <c r="B148" s="0" t="str">
        <f aca="false">MID(A148,5,6)</f>
        <v>011130</v>
      </c>
    </row>
    <row r="149" customFormat="false" ht="13.5" hidden="false" customHeight="false" outlineLevel="0" collapsed="false">
      <c r="A149" s="0" t="s">
        <v>285</v>
      </c>
      <c r="B149" s="0" t="str">
        <f aca="false">MID(A149,5,6)</f>
        <v>011201</v>
      </c>
    </row>
    <row r="150" customFormat="false" ht="13.5" hidden="false" customHeight="false" outlineLevel="0" collapsed="false">
      <c r="A150" s="0" t="s">
        <v>286</v>
      </c>
      <c r="B150" s="0" t="str">
        <f aca="false">MID(A150,5,6)</f>
        <v>011202</v>
      </c>
    </row>
    <row r="151" customFormat="false" ht="13.5" hidden="false" customHeight="false" outlineLevel="0" collapsed="false">
      <c r="A151" s="0" t="s">
        <v>287</v>
      </c>
      <c r="B151" s="0" t="str">
        <f aca="false">MID(A151,5,6)</f>
        <v>011203</v>
      </c>
    </row>
    <row r="152" customFormat="false" ht="13.5" hidden="false" customHeight="false" outlineLevel="0" collapsed="false">
      <c r="A152" s="0" t="s">
        <v>288</v>
      </c>
      <c r="B152" s="0" t="str">
        <f aca="false">MID(A152,5,6)</f>
        <v>011204</v>
      </c>
    </row>
    <row r="153" customFormat="false" ht="13.5" hidden="false" customHeight="false" outlineLevel="0" collapsed="false">
      <c r="A153" s="0" t="s">
        <v>289</v>
      </c>
      <c r="B153" s="0" t="str">
        <f aca="false">MID(A153,5,6)</f>
        <v>011205</v>
      </c>
    </row>
    <row r="154" customFormat="false" ht="13.5" hidden="false" customHeight="false" outlineLevel="0" collapsed="false">
      <c r="A154" s="0" t="s">
        <v>290</v>
      </c>
      <c r="B154" s="0" t="str">
        <f aca="false">MID(A154,5,6)</f>
        <v>011206</v>
      </c>
    </row>
    <row r="155" customFormat="false" ht="13.5" hidden="false" customHeight="false" outlineLevel="0" collapsed="false">
      <c r="A155" s="0" t="s">
        <v>291</v>
      </c>
      <c r="B155" s="0" t="str">
        <f aca="false">MID(A155,5,6)</f>
        <v>011207</v>
      </c>
    </row>
    <row r="156" customFormat="false" ht="13.5" hidden="false" customHeight="false" outlineLevel="0" collapsed="false">
      <c r="A156" s="0" t="s">
        <v>292</v>
      </c>
      <c r="B156" s="0" t="str">
        <f aca="false">MID(A156,5,6)</f>
        <v>011208</v>
      </c>
    </row>
    <row r="157" customFormat="false" ht="13.5" hidden="false" customHeight="false" outlineLevel="0" collapsed="false">
      <c r="A157" s="0" t="s">
        <v>293</v>
      </c>
      <c r="B157" s="0" t="str">
        <f aca="false">MID(A157,5,6)</f>
        <v>010101</v>
      </c>
    </row>
    <row r="158" customFormat="false" ht="13.5" hidden="false" customHeight="false" outlineLevel="0" collapsed="false">
      <c r="A158" s="0" t="s">
        <v>294</v>
      </c>
      <c r="B158" s="0" t="str">
        <f aca="false">MID(A158,5,6)</f>
        <v>010102</v>
      </c>
    </row>
    <row r="159" customFormat="false" ht="13.5" hidden="false" customHeight="false" outlineLevel="0" collapsed="false">
      <c r="A159" s="0" t="s">
        <v>295</v>
      </c>
      <c r="B159" s="0" t="str">
        <f aca="false">MID(A159,5,6)</f>
        <v>010103</v>
      </c>
    </row>
    <row r="160" customFormat="false" ht="13.5" hidden="false" customHeight="false" outlineLevel="0" collapsed="false">
      <c r="A160" s="0" t="s">
        <v>296</v>
      </c>
      <c r="B160" s="0" t="str">
        <f aca="false">MID(A160,5,6)</f>
        <v>010104</v>
      </c>
    </row>
    <row r="161" customFormat="false" ht="13.5" hidden="false" customHeight="false" outlineLevel="0" collapsed="false">
      <c r="A161" s="0" t="s">
        <v>297</v>
      </c>
      <c r="B161" s="0" t="str">
        <f aca="false">MID(A161,5,6)</f>
        <v>010105</v>
      </c>
    </row>
    <row r="162" customFormat="false" ht="13.5" hidden="false" customHeight="false" outlineLevel="0" collapsed="false">
      <c r="A162" s="0" t="s">
        <v>298</v>
      </c>
      <c r="B162" s="0" t="str">
        <f aca="false">MID(A162,5,6)</f>
        <v>010106</v>
      </c>
    </row>
    <row r="163" customFormat="false" ht="13.5" hidden="false" customHeight="false" outlineLevel="0" collapsed="false">
      <c r="A163" s="0" t="s">
        <v>299</v>
      </c>
      <c r="B163" s="0" t="str">
        <f aca="false">MID(A163,5,6)</f>
        <v>010107</v>
      </c>
    </row>
    <row r="164" customFormat="false" ht="13.5" hidden="false" customHeight="false" outlineLevel="0" collapsed="false">
      <c r="A164" s="0" t="s">
        <v>300</v>
      </c>
      <c r="B164" s="0" t="str">
        <f aca="false">MID(A164,5,6)</f>
        <v>010108</v>
      </c>
    </row>
    <row r="165" customFormat="false" ht="13.5" hidden="false" customHeight="false" outlineLevel="0" collapsed="false">
      <c r="A165" s="0" t="s">
        <v>301</v>
      </c>
      <c r="B165" s="0" t="str">
        <f aca="false">MID(A165,5,6)</f>
        <v>010109</v>
      </c>
    </row>
    <row r="166" customFormat="false" ht="13.5" hidden="false" customHeight="false" outlineLevel="0" collapsed="false">
      <c r="A166" s="0" t="s">
        <v>302</v>
      </c>
      <c r="B166" s="0" t="str">
        <f aca="false">MID(A166,5,6)</f>
        <v>010110</v>
      </c>
    </row>
    <row r="167" customFormat="false" ht="13.5" hidden="false" customHeight="false" outlineLevel="0" collapsed="false">
      <c r="A167" s="0" t="s">
        <v>303</v>
      </c>
      <c r="B167" s="0" t="str">
        <f aca="false">MID(A167,5,6)</f>
        <v>010111</v>
      </c>
    </row>
    <row r="168" customFormat="false" ht="13.5" hidden="false" customHeight="false" outlineLevel="0" collapsed="false">
      <c r="A168" s="0" t="s">
        <v>304</v>
      </c>
      <c r="B168" s="0" t="str">
        <f aca="false">MID(A168,5,6)</f>
        <v>010112</v>
      </c>
    </row>
    <row r="169" customFormat="false" ht="13.5" hidden="false" customHeight="false" outlineLevel="0" collapsed="false">
      <c r="A169" s="0" t="s">
        <v>305</v>
      </c>
      <c r="B169" s="0" t="str">
        <f aca="false">MID(A169,5,6)</f>
        <v>010113</v>
      </c>
    </row>
    <row r="170" customFormat="false" ht="13.5" hidden="false" customHeight="false" outlineLevel="0" collapsed="false">
      <c r="A170" s="0" t="s">
        <v>306</v>
      </c>
      <c r="B170" s="0" t="str">
        <f aca="false">MID(A170,5,6)</f>
        <v>010114</v>
      </c>
    </row>
    <row r="171" customFormat="false" ht="13.5" hidden="false" customHeight="false" outlineLevel="0" collapsed="false">
      <c r="A171" s="0" t="s">
        <v>307</v>
      </c>
      <c r="B171" s="0" t="str">
        <f aca="false">MID(A171,5,6)</f>
        <v>010115</v>
      </c>
    </row>
    <row r="172" customFormat="false" ht="13.5" hidden="false" customHeight="false" outlineLevel="0" collapsed="false">
      <c r="A172" s="0" t="s">
        <v>308</v>
      </c>
      <c r="B172" s="0" t="str">
        <f aca="false">MID(A172,5,6)</f>
        <v>010116</v>
      </c>
    </row>
    <row r="173" customFormat="false" ht="13.5" hidden="false" customHeight="false" outlineLevel="0" collapsed="false">
      <c r="A173" s="0" t="s">
        <v>309</v>
      </c>
      <c r="B173" s="0" t="str">
        <f aca="false">MID(A173,5,6)</f>
        <v>010117</v>
      </c>
    </row>
    <row r="174" customFormat="false" ht="13.5" hidden="false" customHeight="false" outlineLevel="0" collapsed="false">
      <c r="A174" s="0" t="s">
        <v>310</v>
      </c>
      <c r="B174" s="0" t="str">
        <f aca="false">MID(A174,5,6)</f>
        <v>010118</v>
      </c>
    </row>
    <row r="175" customFormat="false" ht="13.5" hidden="false" customHeight="false" outlineLevel="0" collapsed="false">
      <c r="A175" s="0" t="s">
        <v>311</v>
      </c>
      <c r="B175" s="0" t="str">
        <f aca="false">MID(A175,5,6)</f>
        <v>010119</v>
      </c>
    </row>
    <row r="176" customFormat="false" ht="13.5" hidden="false" customHeight="false" outlineLevel="0" collapsed="false">
      <c r="A176" s="0" t="s">
        <v>312</v>
      </c>
      <c r="B176" s="0" t="str">
        <f aca="false">MID(A176,5,6)</f>
        <v>010120</v>
      </c>
    </row>
    <row r="177" customFormat="false" ht="13.5" hidden="false" customHeight="false" outlineLevel="0" collapsed="false">
      <c r="A177" s="0" t="s">
        <v>313</v>
      </c>
      <c r="B177" s="0" t="str">
        <f aca="false">MID(A177,5,6)</f>
        <v>010121</v>
      </c>
    </row>
    <row r="178" customFormat="false" ht="13.5" hidden="false" customHeight="false" outlineLevel="0" collapsed="false">
      <c r="A178" s="0" t="s">
        <v>314</v>
      </c>
      <c r="B178" s="0" t="str">
        <f aca="false">MID(A178,5,6)</f>
        <v>010122</v>
      </c>
    </row>
    <row r="179" customFormat="false" ht="13.5" hidden="false" customHeight="false" outlineLevel="0" collapsed="false">
      <c r="A179" s="0" t="s">
        <v>315</v>
      </c>
      <c r="B179" s="0" t="str">
        <f aca="false">MID(A179,5,6)</f>
        <v>010123</v>
      </c>
    </row>
    <row r="180" customFormat="false" ht="13.5" hidden="false" customHeight="false" outlineLevel="0" collapsed="false">
      <c r="A180" s="0" t="s">
        <v>316</v>
      </c>
      <c r="B180" s="0" t="str">
        <f aca="false">MID(A180,5,6)</f>
        <v>010124</v>
      </c>
    </row>
    <row r="181" customFormat="false" ht="13.5" hidden="false" customHeight="false" outlineLevel="0" collapsed="false">
      <c r="A181" s="0" t="s">
        <v>317</v>
      </c>
      <c r="B181" s="0" t="str">
        <f aca="false">MID(A181,5,6)</f>
        <v>010125</v>
      </c>
    </row>
    <row r="182" customFormat="false" ht="13.5" hidden="false" customHeight="false" outlineLevel="0" collapsed="false">
      <c r="A182" s="0" t="s">
        <v>318</v>
      </c>
      <c r="B182" s="0" t="str">
        <f aca="false">MID(A182,5,6)</f>
        <v>010126</v>
      </c>
    </row>
    <row r="183" customFormat="false" ht="13.5" hidden="false" customHeight="false" outlineLevel="0" collapsed="false">
      <c r="A183" s="0" t="s">
        <v>319</v>
      </c>
      <c r="B183" s="0" t="str">
        <f aca="false">MID(A183,5,6)</f>
        <v>010127</v>
      </c>
    </row>
    <row r="184" customFormat="false" ht="13.5" hidden="false" customHeight="false" outlineLevel="0" collapsed="false">
      <c r="A184" s="0" t="s">
        <v>320</v>
      </c>
      <c r="B184" s="0" t="str">
        <f aca="false">MID(A184,5,6)</f>
        <v>010128</v>
      </c>
    </row>
    <row r="185" customFormat="false" ht="13.5" hidden="false" customHeight="false" outlineLevel="0" collapsed="false">
      <c r="A185" s="0" t="s">
        <v>321</v>
      </c>
      <c r="B185" s="0" t="str">
        <f aca="false">MID(A185,5,6)</f>
        <v>010129</v>
      </c>
    </row>
    <row r="186" customFormat="false" ht="13.5" hidden="false" customHeight="false" outlineLevel="0" collapsed="false">
      <c r="A186" s="0" t="s">
        <v>322</v>
      </c>
      <c r="B186" s="0" t="str">
        <f aca="false">MID(A186,5,6)</f>
        <v>010130</v>
      </c>
    </row>
    <row r="187" customFormat="false" ht="13.5" hidden="false" customHeight="false" outlineLevel="0" collapsed="false">
      <c r="A187" s="0" t="s">
        <v>323</v>
      </c>
      <c r="B187" s="0" t="str">
        <f aca="false">MID(A187,5,6)</f>
        <v>010201</v>
      </c>
    </row>
    <row r="188" customFormat="false" ht="13.5" hidden="false" customHeight="false" outlineLevel="0" collapsed="false">
      <c r="A188" s="0" t="s">
        <v>324</v>
      </c>
      <c r="B188" s="0" t="str">
        <f aca="false">MID(A188,5,6)</f>
        <v>010202</v>
      </c>
    </row>
    <row r="189" customFormat="false" ht="13.5" hidden="false" customHeight="false" outlineLevel="0" collapsed="false">
      <c r="A189" s="0" t="s">
        <v>325</v>
      </c>
      <c r="B189" s="0" t="str">
        <f aca="false">MID(A189,5,6)</f>
        <v>010203</v>
      </c>
    </row>
    <row r="190" customFormat="false" ht="13.5" hidden="false" customHeight="false" outlineLevel="0" collapsed="false">
      <c r="A190" s="0" t="s">
        <v>326</v>
      </c>
      <c r="B190" s="0" t="str">
        <f aca="false">MID(A190,5,6)</f>
        <v>010204</v>
      </c>
    </row>
    <row r="191" customFormat="false" ht="13.5" hidden="false" customHeight="false" outlineLevel="0" collapsed="false">
      <c r="A191" s="0" t="s">
        <v>327</v>
      </c>
      <c r="B191" s="0" t="str">
        <f aca="false">MID(A191,5,6)</f>
        <v>010205</v>
      </c>
    </row>
    <row r="192" customFormat="false" ht="13.5" hidden="false" customHeight="false" outlineLevel="0" collapsed="false">
      <c r="A192" s="0" t="s">
        <v>328</v>
      </c>
      <c r="B192" s="0" t="str">
        <f aca="false">MID(A192,5,6)</f>
        <v>010206</v>
      </c>
    </row>
    <row r="193" customFormat="false" ht="13.5" hidden="false" customHeight="false" outlineLevel="0" collapsed="false">
      <c r="A193" s="0" t="s">
        <v>329</v>
      </c>
      <c r="B193" s="0" t="str">
        <f aca="false">MID(A193,5,6)</f>
        <v>010207</v>
      </c>
    </row>
    <row r="194" customFormat="false" ht="13.5" hidden="false" customHeight="false" outlineLevel="0" collapsed="false">
      <c r="A194" s="0" t="s">
        <v>330</v>
      </c>
      <c r="B194" s="0" t="str">
        <f aca="false">MID(A194,5,6)</f>
        <v>010208</v>
      </c>
    </row>
    <row r="195" customFormat="false" ht="13.5" hidden="false" customHeight="false" outlineLevel="0" collapsed="false">
      <c r="A195" s="0" t="s">
        <v>331</v>
      </c>
      <c r="B195" s="0" t="str">
        <f aca="false">MID(A195,5,6)</f>
        <v>010209</v>
      </c>
    </row>
    <row r="196" customFormat="false" ht="13.5" hidden="false" customHeight="false" outlineLevel="0" collapsed="false">
      <c r="A196" s="0" t="s">
        <v>332</v>
      </c>
      <c r="B196" s="0" t="str">
        <f aca="false">MID(A196,5,6)</f>
        <v>010210</v>
      </c>
    </row>
    <row r="197" customFormat="false" ht="13.5" hidden="false" customHeight="false" outlineLevel="0" collapsed="false">
      <c r="A197" s="0" t="s">
        <v>333</v>
      </c>
      <c r="B197" s="0" t="str">
        <f aca="false">MID(A197,5,6)</f>
        <v>010211</v>
      </c>
    </row>
    <row r="198" customFormat="false" ht="13.5" hidden="false" customHeight="false" outlineLevel="0" collapsed="false">
      <c r="A198" s="0" t="s">
        <v>334</v>
      </c>
      <c r="B198" s="0" t="str">
        <f aca="false">MID(A198,5,6)</f>
        <v>010212</v>
      </c>
    </row>
    <row r="199" customFormat="false" ht="13.5" hidden="false" customHeight="false" outlineLevel="0" collapsed="false">
      <c r="A199" s="0" t="s">
        <v>335</v>
      </c>
      <c r="B199" s="0" t="str">
        <f aca="false">MID(A199,5,6)</f>
        <v>010213</v>
      </c>
    </row>
    <row r="200" customFormat="false" ht="13.5" hidden="false" customHeight="false" outlineLevel="0" collapsed="false">
      <c r="A200" s="0" t="s">
        <v>336</v>
      </c>
      <c r="B200" s="0" t="str">
        <f aca="false">MID(A200,5,6)</f>
        <v>010214</v>
      </c>
    </row>
    <row r="201" customFormat="false" ht="13.5" hidden="false" customHeight="false" outlineLevel="0" collapsed="false">
      <c r="A201" s="0" t="s">
        <v>337</v>
      </c>
      <c r="B201" s="0" t="str">
        <f aca="false">MID(A201,5,6)</f>
        <v>010215</v>
      </c>
    </row>
    <row r="202" customFormat="false" ht="13.5" hidden="false" customHeight="false" outlineLevel="0" collapsed="false">
      <c r="A202" s="0" t="s">
        <v>338</v>
      </c>
      <c r="B202" s="0" t="str">
        <f aca="false">MID(A202,5,6)</f>
        <v>010216</v>
      </c>
    </row>
    <row r="203" customFormat="false" ht="13.5" hidden="false" customHeight="false" outlineLevel="0" collapsed="false">
      <c r="A203" s="0" t="s">
        <v>339</v>
      </c>
      <c r="B203" s="0" t="str">
        <f aca="false">MID(A203,5,6)</f>
        <v>010217</v>
      </c>
    </row>
    <row r="204" customFormat="false" ht="13.5" hidden="false" customHeight="false" outlineLevel="0" collapsed="false">
      <c r="A204" s="0" t="s">
        <v>340</v>
      </c>
      <c r="B204" s="0" t="str">
        <f aca="false">MID(A204,5,6)</f>
        <v>010218</v>
      </c>
    </row>
    <row r="205" customFormat="false" ht="13.5" hidden="false" customHeight="false" outlineLevel="0" collapsed="false">
      <c r="A205" s="0" t="s">
        <v>341</v>
      </c>
      <c r="B205" s="0" t="str">
        <f aca="false">MID(A205,5,6)</f>
        <v>010219</v>
      </c>
    </row>
    <row r="206" customFormat="false" ht="13.5" hidden="false" customHeight="false" outlineLevel="0" collapsed="false">
      <c r="A206" s="0" t="s">
        <v>342</v>
      </c>
      <c r="B206" s="0" t="str">
        <f aca="false">MID(A206,5,6)</f>
        <v>010220</v>
      </c>
    </row>
    <row r="207" customFormat="false" ht="13.5" hidden="false" customHeight="false" outlineLevel="0" collapsed="false">
      <c r="A207" s="0" t="s">
        <v>343</v>
      </c>
      <c r="B207" s="0" t="str">
        <f aca="false">MID(A207,5,6)</f>
        <v>010221</v>
      </c>
    </row>
    <row r="208" customFormat="false" ht="13.5" hidden="false" customHeight="false" outlineLevel="0" collapsed="false">
      <c r="A208" s="0" t="s">
        <v>344</v>
      </c>
      <c r="B208" s="0" t="str">
        <f aca="false">MID(A208,5,6)</f>
        <v>010222</v>
      </c>
    </row>
    <row r="209" customFormat="false" ht="13.5" hidden="false" customHeight="false" outlineLevel="0" collapsed="false">
      <c r="A209" s="0" t="s">
        <v>345</v>
      </c>
      <c r="B209" s="0" t="str">
        <f aca="false">MID(A209,5,6)</f>
        <v>010223</v>
      </c>
    </row>
    <row r="210" customFormat="false" ht="13.5" hidden="false" customHeight="false" outlineLevel="0" collapsed="false">
      <c r="A210" s="0" t="s">
        <v>346</v>
      </c>
      <c r="B210" s="0" t="str">
        <f aca="false">MID(A210,5,6)</f>
        <v>010224</v>
      </c>
    </row>
    <row r="211" customFormat="false" ht="13.5" hidden="false" customHeight="false" outlineLevel="0" collapsed="false">
      <c r="A211" s="0" t="s">
        <v>347</v>
      </c>
      <c r="B211" s="0" t="str">
        <f aca="false">MID(A211,5,6)</f>
        <v>010225</v>
      </c>
    </row>
    <row r="212" customFormat="false" ht="13.5" hidden="false" customHeight="false" outlineLevel="0" collapsed="false">
      <c r="A212" s="0" t="s">
        <v>348</v>
      </c>
      <c r="B212" s="0" t="str">
        <f aca="false">MID(A212,5,6)</f>
        <v>010226</v>
      </c>
    </row>
    <row r="213" customFormat="false" ht="13.5" hidden="false" customHeight="false" outlineLevel="0" collapsed="false">
      <c r="A213" s="0" t="s">
        <v>349</v>
      </c>
      <c r="B213" s="0" t="str">
        <f aca="false">MID(A213,5,6)</f>
        <v>010227</v>
      </c>
    </row>
    <row r="214" customFormat="false" ht="13.5" hidden="false" customHeight="false" outlineLevel="0" collapsed="false">
      <c r="A214" s="0" t="s">
        <v>350</v>
      </c>
      <c r="B214" s="0" t="str">
        <f aca="false">MID(A214,5,6)</f>
        <v>010228</v>
      </c>
    </row>
    <row r="215" customFormat="false" ht="13.5" hidden="false" customHeight="false" outlineLevel="0" collapsed="false">
      <c r="A215" s="0" t="s">
        <v>351</v>
      </c>
      <c r="B215" s="0" t="str">
        <f aca="false">MID(A215,5,6)</f>
        <v>010301</v>
      </c>
    </row>
    <row r="216" customFormat="false" ht="13.5" hidden="false" customHeight="false" outlineLevel="0" collapsed="false">
      <c r="A216" s="0" t="s">
        <v>352</v>
      </c>
      <c r="B216" s="0" t="str">
        <f aca="false">MID(A216,5,6)</f>
        <v>010302</v>
      </c>
    </row>
    <row r="217" customFormat="false" ht="13.5" hidden="false" customHeight="false" outlineLevel="0" collapsed="false">
      <c r="A217" s="0" t="s">
        <v>353</v>
      </c>
      <c r="B217" s="0" t="str">
        <f aca="false">MID(A217,5,6)</f>
        <v>010303</v>
      </c>
    </row>
    <row r="218" customFormat="false" ht="13.5" hidden="false" customHeight="false" outlineLevel="0" collapsed="false">
      <c r="A218" s="0" t="s">
        <v>354</v>
      </c>
      <c r="B218" s="0" t="str">
        <f aca="false">MID(A218,5,6)</f>
        <v>010304</v>
      </c>
    </row>
    <row r="219" customFormat="false" ht="13.5" hidden="false" customHeight="false" outlineLevel="0" collapsed="false">
      <c r="A219" s="0" t="s">
        <v>355</v>
      </c>
      <c r="B219" s="0" t="str">
        <f aca="false">MID(A219,5,6)</f>
        <v>010305</v>
      </c>
    </row>
    <row r="220" customFormat="false" ht="13.5" hidden="false" customHeight="false" outlineLevel="0" collapsed="false">
      <c r="A220" s="0" t="s">
        <v>356</v>
      </c>
      <c r="B220" s="0" t="str">
        <f aca="false">MID(A220,5,6)</f>
        <v>010306</v>
      </c>
    </row>
    <row r="221" customFormat="false" ht="13.5" hidden="false" customHeight="false" outlineLevel="0" collapsed="false">
      <c r="A221" s="0" t="s">
        <v>357</v>
      </c>
      <c r="B221" s="0" t="str">
        <f aca="false">MID(A221,5,6)</f>
        <v>010307</v>
      </c>
    </row>
    <row r="222" customFormat="false" ht="13.5" hidden="false" customHeight="false" outlineLevel="0" collapsed="false">
      <c r="A222" s="0" t="s">
        <v>358</v>
      </c>
      <c r="B222" s="0" t="str">
        <f aca="false">MID(A222,5,6)</f>
        <v>010308</v>
      </c>
    </row>
    <row r="223" customFormat="false" ht="13.5" hidden="false" customHeight="false" outlineLevel="0" collapsed="false">
      <c r="A223" s="0" t="s">
        <v>359</v>
      </c>
      <c r="B223" s="0" t="str">
        <f aca="false">MID(A223,5,6)</f>
        <v>010309</v>
      </c>
    </row>
    <row r="224" customFormat="false" ht="13.5" hidden="false" customHeight="false" outlineLevel="0" collapsed="false">
      <c r="A224" s="0" t="s">
        <v>360</v>
      </c>
      <c r="B224" s="0" t="str">
        <f aca="false">MID(A224,5,6)</f>
        <v>010310</v>
      </c>
    </row>
    <row r="225" customFormat="false" ht="13.5" hidden="false" customHeight="false" outlineLevel="0" collapsed="false">
      <c r="A225" s="0" t="s">
        <v>361</v>
      </c>
      <c r="B225" s="0" t="str">
        <f aca="false">MID(A225,5,6)</f>
        <v>010311</v>
      </c>
    </row>
    <row r="226" customFormat="false" ht="13.5" hidden="false" customHeight="false" outlineLevel="0" collapsed="false">
      <c r="A226" s="0" t="s">
        <v>362</v>
      </c>
      <c r="B226" s="0" t="str">
        <f aca="false">MID(A226,5,6)</f>
        <v>010312</v>
      </c>
    </row>
    <row r="227" customFormat="false" ht="13.5" hidden="false" customHeight="false" outlineLevel="0" collapsed="false">
      <c r="A227" s="0" t="s">
        <v>363</v>
      </c>
      <c r="B227" s="0" t="str">
        <f aca="false">MID(A227,5,6)</f>
        <v>010313</v>
      </c>
    </row>
    <row r="228" customFormat="false" ht="13.5" hidden="false" customHeight="false" outlineLevel="0" collapsed="false">
      <c r="A228" s="0" t="s">
        <v>364</v>
      </c>
      <c r="B228" s="0" t="str">
        <f aca="false">MID(A228,5,6)</f>
        <v>010314</v>
      </c>
    </row>
    <row r="229" customFormat="false" ht="13.5" hidden="false" customHeight="false" outlineLevel="0" collapsed="false">
      <c r="A229" s="0" t="s">
        <v>365</v>
      </c>
      <c r="B229" s="0" t="str">
        <f aca="false">MID(A229,5,6)</f>
        <v>010315</v>
      </c>
    </row>
    <row r="230" customFormat="false" ht="13.5" hidden="false" customHeight="false" outlineLevel="0" collapsed="false">
      <c r="A230" s="0" t="s">
        <v>366</v>
      </c>
      <c r="B230" s="0" t="str">
        <f aca="false">MID(A230,5,6)</f>
        <v>010316</v>
      </c>
    </row>
    <row r="231" customFormat="false" ht="13.5" hidden="false" customHeight="false" outlineLevel="0" collapsed="false">
      <c r="A231" s="0" t="s">
        <v>367</v>
      </c>
      <c r="B231" s="0" t="str">
        <f aca="false">MID(A231,5,6)</f>
        <v>010317</v>
      </c>
    </row>
    <row r="232" customFormat="false" ht="13.5" hidden="false" customHeight="false" outlineLevel="0" collapsed="false">
      <c r="A232" s="0" t="s">
        <v>368</v>
      </c>
      <c r="B232" s="0" t="str">
        <f aca="false">MID(A232,5,6)</f>
        <v>010318</v>
      </c>
    </row>
    <row r="233" customFormat="false" ht="13.5" hidden="false" customHeight="false" outlineLevel="0" collapsed="false">
      <c r="A233" s="0" t="s">
        <v>369</v>
      </c>
      <c r="B233" s="0" t="str">
        <f aca="false">MID(A233,5,6)</f>
        <v>010319</v>
      </c>
    </row>
    <row r="234" customFormat="false" ht="13.5" hidden="false" customHeight="false" outlineLevel="0" collapsed="false">
      <c r="A234" s="0" t="s">
        <v>370</v>
      </c>
      <c r="B234" s="0" t="str">
        <f aca="false">MID(A234,5,6)</f>
        <v>010320</v>
      </c>
    </row>
    <row r="235" customFormat="false" ht="13.5" hidden="false" customHeight="false" outlineLevel="0" collapsed="false">
      <c r="A235" s="0" t="s">
        <v>371</v>
      </c>
      <c r="B235" s="0" t="str">
        <f aca="false">MID(A235,5,6)</f>
        <v>010321</v>
      </c>
    </row>
    <row r="236" customFormat="false" ht="13.5" hidden="false" customHeight="false" outlineLevel="0" collapsed="false">
      <c r="A236" s="0" t="s">
        <v>372</v>
      </c>
      <c r="B236" s="0" t="str">
        <f aca="false">MID(A236,5,6)</f>
        <v>010322</v>
      </c>
    </row>
    <row r="237" customFormat="false" ht="13.5" hidden="false" customHeight="false" outlineLevel="0" collapsed="false">
      <c r="A237" s="0" t="s">
        <v>373</v>
      </c>
      <c r="B237" s="0" t="str">
        <f aca="false">MID(A237,5,6)</f>
        <v>010323</v>
      </c>
    </row>
    <row r="238" customFormat="false" ht="13.5" hidden="false" customHeight="false" outlineLevel="0" collapsed="false">
      <c r="A238" s="0" t="s">
        <v>374</v>
      </c>
      <c r="B238" s="0" t="str">
        <f aca="false">MID(A238,5,6)</f>
        <v>010324</v>
      </c>
    </row>
    <row r="239" customFormat="false" ht="13.5" hidden="false" customHeight="false" outlineLevel="0" collapsed="false">
      <c r="A239" s="0" t="s">
        <v>375</v>
      </c>
      <c r="B239" s="0" t="str">
        <f aca="false">MID(A239,5,6)</f>
        <v>010325</v>
      </c>
    </row>
    <row r="240" customFormat="false" ht="13.5" hidden="false" customHeight="false" outlineLevel="0" collapsed="false">
      <c r="A240" s="0" t="s">
        <v>376</v>
      </c>
      <c r="B240" s="0" t="str">
        <f aca="false">MID(A240,5,6)</f>
        <v>010326</v>
      </c>
    </row>
    <row r="241" customFormat="false" ht="13.5" hidden="false" customHeight="false" outlineLevel="0" collapsed="false">
      <c r="A241" s="0" t="s">
        <v>377</v>
      </c>
      <c r="B241" s="0" t="str">
        <f aca="false">MID(A241,5,6)</f>
        <v>010327</v>
      </c>
    </row>
    <row r="242" customFormat="false" ht="13.5" hidden="false" customHeight="false" outlineLevel="0" collapsed="false">
      <c r="A242" s="0" t="s">
        <v>378</v>
      </c>
      <c r="B242" s="0" t="str">
        <f aca="false">MID(A242,5,6)</f>
        <v>010328</v>
      </c>
    </row>
    <row r="243" customFormat="false" ht="13.5" hidden="false" customHeight="false" outlineLevel="0" collapsed="false">
      <c r="A243" s="0" t="s">
        <v>379</v>
      </c>
      <c r="B243" s="0" t="str">
        <f aca="false">MID(A243,5,6)</f>
        <v>010329</v>
      </c>
    </row>
    <row r="244" customFormat="false" ht="13.5" hidden="false" customHeight="false" outlineLevel="0" collapsed="false">
      <c r="A244" s="0" t="s">
        <v>380</v>
      </c>
      <c r="B244" s="0" t="str">
        <f aca="false">MID(A244,5,6)</f>
        <v>010330</v>
      </c>
    </row>
    <row r="245" customFormat="false" ht="13.5" hidden="false" customHeight="false" outlineLevel="0" collapsed="false">
      <c r="A245" s="0" t="s">
        <v>381</v>
      </c>
      <c r="B245" s="0" t="str">
        <f aca="false">MID(A245,5,6)</f>
        <v>010401</v>
      </c>
    </row>
    <row r="246" customFormat="false" ht="13.5" hidden="false" customHeight="false" outlineLevel="0" collapsed="false">
      <c r="A246" s="0" t="s">
        <v>382</v>
      </c>
      <c r="B246" s="0" t="str">
        <f aca="false">MID(A246,5,6)</f>
        <v>010402</v>
      </c>
    </row>
    <row r="247" customFormat="false" ht="13.5" hidden="false" customHeight="false" outlineLevel="0" collapsed="false">
      <c r="A247" s="0" t="s">
        <v>383</v>
      </c>
      <c r="B247" s="0" t="str">
        <f aca="false">MID(A247,5,6)</f>
        <v>010403</v>
      </c>
    </row>
    <row r="248" customFormat="false" ht="13.5" hidden="false" customHeight="false" outlineLevel="0" collapsed="false">
      <c r="A248" s="0" t="s">
        <v>384</v>
      </c>
      <c r="B248" s="0" t="str">
        <f aca="false">MID(A248,5,6)</f>
        <v>010404</v>
      </c>
    </row>
    <row r="249" customFormat="false" ht="13.5" hidden="false" customHeight="false" outlineLevel="0" collapsed="false">
      <c r="A249" s="0" t="s">
        <v>385</v>
      </c>
      <c r="B249" s="0" t="str">
        <f aca="false">MID(A249,5,6)</f>
        <v>010405</v>
      </c>
    </row>
    <row r="250" customFormat="false" ht="13.5" hidden="false" customHeight="false" outlineLevel="0" collapsed="false">
      <c r="A250" s="0" t="s">
        <v>386</v>
      </c>
      <c r="B250" s="0" t="str">
        <f aca="false">MID(A250,5,6)</f>
        <v>010406</v>
      </c>
    </row>
    <row r="251" customFormat="false" ht="13.5" hidden="false" customHeight="false" outlineLevel="0" collapsed="false">
      <c r="A251" s="0" t="s">
        <v>387</v>
      </c>
      <c r="B251" s="0" t="str">
        <f aca="false">MID(A251,5,6)</f>
        <v>010407</v>
      </c>
    </row>
    <row r="252" customFormat="false" ht="13.5" hidden="false" customHeight="false" outlineLevel="0" collapsed="false">
      <c r="A252" s="0" t="s">
        <v>388</v>
      </c>
      <c r="B252" s="0" t="str">
        <f aca="false">MID(A252,5,6)</f>
        <v>010408</v>
      </c>
    </row>
    <row r="253" customFormat="false" ht="13.5" hidden="false" customHeight="false" outlineLevel="0" collapsed="false">
      <c r="A253" s="0" t="s">
        <v>389</v>
      </c>
      <c r="B253" s="0" t="str">
        <f aca="false">MID(A253,5,6)</f>
        <v>010409</v>
      </c>
    </row>
    <row r="254" customFormat="false" ht="13.5" hidden="false" customHeight="false" outlineLevel="0" collapsed="false">
      <c r="A254" s="0" t="s">
        <v>390</v>
      </c>
      <c r="B254" s="0" t="str">
        <f aca="false">MID(A254,5,6)</f>
        <v>010410</v>
      </c>
    </row>
    <row r="255" customFormat="false" ht="13.5" hidden="false" customHeight="false" outlineLevel="0" collapsed="false">
      <c r="A255" s="0" t="s">
        <v>391</v>
      </c>
      <c r="B255" s="0" t="str">
        <f aca="false">MID(A255,5,6)</f>
        <v>010411</v>
      </c>
    </row>
    <row r="256" customFormat="false" ht="13.5" hidden="false" customHeight="false" outlineLevel="0" collapsed="false">
      <c r="A256" s="0" t="s">
        <v>392</v>
      </c>
      <c r="B256" s="0" t="str">
        <f aca="false">MID(A256,5,6)</f>
        <v>010412</v>
      </c>
    </row>
    <row r="257" customFormat="false" ht="13.5" hidden="false" customHeight="false" outlineLevel="0" collapsed="false">
      <c r="A257" s="0" t="s">
        <v>393</v>
      </c>
      <c r="B257" s="0" t="str">
        <f aca="false">MID(A257,5,6)</f>
        <v>010413</v>
      </c>
    </row>
    <row r="258" customFormat="false" ht="13.5" hidden="false" customHeight="false" outlineLevel="0" collapsed="false">
      <c r="A258" s="0" t="s">
        <v>394</v>
      </c>
      <c r="B258" s="0" t="str">
        <f aca="false">MID(A258,5,6)</f>
        <v>010414</v>
      </c>
    </row>
    <row r="259" customFormat="false" ht="13.5" hidden="false" customHeight="false" outlineLevel="0" collapsed="false">
      <c r="A259" s="0" t="s">
        <v>395</v>
      </c>
      <c r="B259" s="0" t="str">
        <f aca="false">MID(A259,5,6)</f>
        <v>010415</v>
      </c>
    </row>
    <row r="260" customFormat="false" ht="13.5" hidden="false" customHeight="false" outlineLevel="0" collapsed="false">
      <c r="A260" s="0" t="s">
        <v>396</v>
      </c>
      <c r="B260" s="0" t="str">
        <f aca="false">MID(A260,5,6)</f>
        <v>010416</v>
      </c>
    </row>
    <row r="261" customFormat="false" ht="13.5" hidden="false" customHeight="false" outlineLevel="0" collapsed="false">
      <c r="A261" s="0" t="s">
        <v>397</v>
      </c>
      <c r="B261" s="0" t="str">
        <f aca="false">MID(A261,5,6)</f>
        <v>010417</v>
      </c>
    </row>
    <row r="262" customFormat="false" ht="13.5" hidden="false" customHeight="false" outlineLevel="0" collapsed="false">
      <c r="A262" s="0" t="s">
        <v>398</v>
      </c>
      <c r="B262" s="0" t="str">
        <f aca="false">MID(A262,5,6)</f>
        <v>010418</v>
      </c>
    </row>
    <row r="263" customFormat="false" ht="13.5" hidden="false" customHeight="false" outlineLevel="0" collapsed="false">
      <c r="A263" s="0" t="s">
        <v>399</v>
      </c>
      <c r="B263" s="0" t="str">
        <f aca="false">MID(A263,5,6)</f>
        <v>010419</v>
      </c>
    </row>
    <row r="264" customFormat="false" ht="13.5" hidden="false" customHeight="false" outlineLevel="0" collapsed="false">
      <c r="A264" s="0" t="s">
        <v>400</v>
      </c>
      <c r="B264" s="0" t="str">
        <f aca="false">MID(A264,5,6)</f>
        <v>010420</v>
      </c>
    </row>
    <row r="265" customFormat="false" ht="13.5" hidden="false" customHeight="false" outlineLevel="0" collapsed="false">
      <c r="A265" s="0" t="s">
        <v>401</v>
      </c>
      <c r="B265" s="0" t="str">
        <f aca="false">MID(A265,5,6)</f>
        <v>010421</v>
      </c>
    </row>
    <row r="266" customFormat="false" ht="13.5" hidden="false" customHeight="false" outlineLevel="0" collapsed="false">
      <c r="A266" s="0" t="s">
        <v>402</v>
      </c>
      <c r="B266" s="0" t="str">
        <f aca="false">MID(A266,5,6)</f>
        <v>010422</v>
      </c>
    </row>
    <row r="267" customFormat="false" ht="13.5" hidden="false" customHeight="false" outlineLevel="0" collapsed="false">
      <c r="A267" s="0" t="s">
        <v>403</v>
      </c>
      <c r="B267" s="0" t="str">
        <f aca="false">MID(A267,5,6)</f>
        <v>010423</v>
      </c>
    </row>
    <row r="268" customFormat="false" ht="13.5" hidden="false" customHeight="false" outlineLevel="0" collapsed="false">
      <c r="A268" s="0" t="s">
        <v>404</v>
      </c>
      <c r="B268" s="0" t="str">
        <f aca="false">MID(A268,5,6)</f>
        <v>010424</v>
      </c>
    </row>
    <row r="269" customFormat="false" ht="13.5" hidden="false" customHeight="false" outlineLevel="0" collapsed="false">
      <c r="A269" s="0" t="s">
        <v>405</v>
      </c>
      <c r="B269" s="0" t="str">
        <f aca="false">MID(A269,5,6)</f>
        <v>010425</v>
      </c>
    </row>
    <row r="270" customFormat="false" ht="13.5" hidden="false" customHeight="false" outlineLevel="0" collapsed="false">
      <c r="A270" s="0" t="s">
        <v>406</v>
      </c>
      <c r="B270" s="0" t="str">
        <f aca="false">MID(A270,5,6)</f>
        <v>010426</v>
      </c>
    </row>
    <row r="271" customFormat="false" ht="13.5" hidden="false" customHeight="false" outlineLevel="0" collapsed="false">
      <c r="A271" s="0" t="s">
        <v>407</v>
      </c>
      <c r="B271" s="0" t="str">
        <f aca="false">MID(A271,5,6)</f>
        <v>010427</v>
      </c>
    </row>
    <row r="272" customFormat="false" ht="13.5" hidden="false" customHeight="false" outlineLevel="0" collapsed="false">
      <c r="A272" s="0" t="s">
        <v>408</v>
      </c>
      <c r="B272" s="0" t="str">
        <f aca="false">MID(A272,5,6)</f>
        <v>010428</v>
      </c>
    </row>
    <row r="273" customFormat="false" ht="13.5" hidden="false" customHeight="false" outlineLevel="0" collapsed="false">
      <c r="A273" s="0" t="s">
        <v>409</v>
      </c>
      <c r="B273" s="0" t="str">
        <f aca="false">MID(A273,5,6)</f>
        <v>010429</v>
      </c>
    </row>
    <row r="274" customFormat="false" ht="13.5" hidden="false" customHeight="false" outlineLevel="0" collapsed="false">
      <c r="A274" s="0" t="s">
        <v>410</v>
      </c>
      <c r="B274" s="0" t="str">
        <f aca="false">MID(A274,5,6)</f>
        <v>010430</v>
      </c>
    </row>
    <row r="275" customFormat="false" ht="13.5" hidden="false" customHeight="false" outlineLevel="0" collapsed="false">
      <c r="A275" s="0" t="s">
        <v>411</v>
      </c>
      <c r="B275" s="0" t="str">
        <f aca="false">MID(A275,5,6)</f>
        <v>010501</v>
      </c>
    </row>
    <row r="276" customFormat="false" ht="13.5" hidden="false" customHeight="false" outlineLevel="0" collapsed="false">
      <c r="A276" s="0" t="s">
        <v>412</v>
      </c>
      <c r="B276" s="0" t="str">
        <f aca="false">MID(A276,5,6)</f>
        <v>010502</v>
      </c>
    </row>
    <row r="277" customFormat="false" ht="13.5" hidden="false" customHeight="false" outlineLevel="0" collapsed="false">
      <c r="A277" s="0" t="s">
        <v>413</v>
      </c>
      <c r="B277" s="0" t="str">
        <f aca="false">MID(A277,5,6)</f>
        <v>010503</v>
      </c>
    </row>
    <row r="278" customFormat="false" ht="13.5" hidden="false" customHeight="false" outlineLevel="0" collapsed="false">
      <c r="A278" s="0" t="s">
        <v>414</v>
      </c>
      <c r="B278" s="0" t="str">
        <f aca="false">MID(A278,5,6)</f>
        <v>010504</v>
      </c>
    </row>
    <row r="279" customFormat="false" ht="13.5" hidden="false" customHeight="false" outlineLevel="0" collapsed="false">
      <c r="A279" s="0" t="s">
        <v>415</v>
      </c>
      <c r="B279" s="0" t="str">
        <f aca="false">MID(A279,5,6)</f>
        <v>010505</v>
      </c>
    </row>
    <row r="280" customFormat="false" ht="13.5" hidden="false" customHeight="false" outlineLevel="0" collapsed="false">
      <c r="A280" s="0" t="s">
        <v>416</v>
      </c>
      <c r="B280" s="0" t="str">
        <f aca="false">MID(A280,5,6)</f>
        <v>010506</v>
      </c>
    </row>
    <row r="281" customFormat="false" ht="13.5" hidden="false" customHeight="false" outlineLevel="0" collapsed="false">
      <c r="A281" s="0" t="s">
        <v>417</v>
      </c>
      <c r="B281" s="0" t="str">
        <f aca="false">MID(A281,5,6)</f>
        <v>010507</v>
      </c>
    </row>
    <row r="282" customFormat="false" ht="13.5" hidden="false" customHeight="false" outlineLevel="0" collapsed="false">
      <c r="A282" s="0" t="s">
        <v>418</v>
      </c>
      <c r="B282" s="0" t="str">
        <f aca="false">MID(A282,5,6)</f>
        <v>010508</v>
      </c>
    </row>
    <row r="283" customFormat="false" ht="13.5" hidden="false" customHeight="false" outlineLevel="0" collapsed="false">
      <c r="A283" s="0" t="s">
        <v>419</v>
      </c>
      <c r="B283" s="0" t="str">
        <f aca="false">MID(A283,5,6)</f>
        <v>010509</v>
      </c>
    </row>
    <row r="284" customFormat="false" ht="13.5" hidden="false" customHeight="false" outlineLevel="0" collapsed="false">
      <c r="A284" s="0" t="s">
        <v>420</v>
      </c>
      <c r="B284" s="0" t="str">
        <f aca="false">MID(A284,5,6)</f>
        <v>010510</v>
      </c>
    </row>
    <row r="285" customFormat="false" ht="13.5" hidden="false" customHeight="false" outlineLevel="0" collapsed="false">
      <c r="A285" s="0" t="s">
        <v>421</v>
      </c>
      <c r="B285" s="0" t="str">
        <f aca="false">MID(A285,5,6)</f>
        <v>010511</v>
      </c>
    </row>
    <row r="286" customFormat="false" ht="13.5" hidden="false" customHeight="false" outlineLevel="0" collapsed="false">
      <c r="A286" s="0" t="s">
        <v>422</v>
      </c>
      <c r="B286" s="0" t="str">
        <f aca="false">MID(A286,5,6)</f>
        <v>010512</v>
      </c>
    </row>
    <row r="287" customFormat="false" ht="13.5" hidden="false" customHeight="false" outlineLevel="0" collapsed="false">
      <c r="A287" s="0" t="s">
        <v>423</v>
      </c>
      <c r="B287" s="0" t="str">
        <f aca="false">MID(A287,5,6)</f>
        <v>010513</v>
      </c>
    </row>
    <row r="288" customFormat="false" ht="13.5" hidden="false" customHeight="false" outlineLevel="0" collapsed="false">
      <c r="A288" s="0" t="s">
        <v>424</v>
      </c>
      <c r="B288" s="0" t="str">
        <f aca="false">MID(A288,5,6)</f>
        <v>010514</v>
      </c>
    </row>
    <row r="289" customFormat="false" ht="13.5" hidden="false" customHeight="false" outlineLevel="0" collapsed="false">
      <c r="A289" s="0" t="s">
        <v>425</v>
      </c>
      <c r="B289" s="0" t="str">
        <f aca="false">MID(A289,5,6)</f>
        <v>010515</v>
      </c>
    </row>
    <row r="290" customFormat="false" ht="13.5" hidden="false" customHeight="false" outlineLevel="0" collapsed="false">
      <c r="A290" s="0" t="s">
        <v>426</v>
      </c>
      <c r="B290" s="0" t="str">
        <f aca="false">MID(A290,5,6)</f>
        <v>010516</v>
      </c>
    </row>
    <row r="291" customFormat="false" ht="13.5" hidden="false" customHeight="false" outlineLevel="0" collapsed="false">
      <c r="A291" s="0" t="s">
        <v>427</v>
      </c>
      <c r="B291" s="0" t="str">
        <f aca="false">MID(A291,5,6)</f>
        <v>010517</v>
      </c>
    </row>
    <row r="292" customFormat="false" ht="13.5" hidden="false" customHeight="false" outlineLevel="0" collapsed="false">
      <c r="A292" s="0" t="s">
        <v>428</v>
      </c>
      <c r="B292" s="0" t="str">
        <f aca="false">MID(A292,5,6)</f>
        <v>010518</v>
      </c>
    </row>
    <row r="293" customFormat="false" ht="13.5" hidden="false" customHeight="false" outlineLevel="0" collapsed="false">
      <c r="A293" s="0" t="s">
        <v>429</v>
      </c>
      <c r="B293" s="0" t="str">
        <f aca="false">MID(A293,5,6)</f>
        <v>010519</v>
      </c>
    </row>
    <row r="294" customFormat="false" ht="13.5" hidden="false" customHeight="false" outlineLevel="0" collapsed="false">
      <c r="A294" s="0" t="s">
        <v>430</v>
      </c>
      <c r="B294" s="0" t="str">
        <f aca="false">MID(A294,5,6)</f>
        <v>010520</v>
      </c>
    </row>
    <row r="295" customFormat="false" ht="13.5" hidden="false" customHeight="false" outlineLevel="0" collapsed="false">
      <c r="A295" s="0" t="s">
        <v>431</v>
      </c>
      <c r="B295" s="0" t="str">
        <f aca="false">MID(A295,5,6)</f>
        <v>010521</v>
      </c>
    </row>
    <row r="296" customFormat="false" ht="13.5" hidden="false" customHeight="false" outlineLevel="0" collapsed="false">
      <c r="A296" s="0" t="s">
        <v>432</v>
      </c>
      <c r="B296" s="0" t="str">
        <f aca="false">MID(A296,5,6)</f>
        <v>010522</v>
      </c>
    </row>
    <row r="297" customFormat="false" ht="13.5" hidden="false" customHeight="false" outlineLevel="0" collapsed="false">
      <c r="A297" s="0" t="s">
        <v>433</v>
      </c>
      <c r="B297" s="0" t="str">
        <f aca="false">MID(A297,5,6)</f>
        <v>010523</v>
      </c>
    </row>
    <row r="298" customFormat="false" ht="13.5" hidden="false" customHeight="false" outlineLevel="0" collapsed="false">
      <c r="A298" s="0" t="s">
        <v>434</v>
      </c>
      <c r="B298" s="0" t="str">
        <f aca="false">MID(A298,5,6)</f>
        <v>010524</v>
      </c>
    </row>
    <row r="299" customFormat="false" ht="13.5" hidden="false" customHeight="false" outlineLevel="0" collapsed="false">
      <c r="A299" s="0" t="s">
        <v>435</v>
      </c>
      <c r="B299" s="0" t="str">
        <f aca="false">MID(A299,5,6)</f>
        <v>010525</v>
      </c>
    </row>
    <row r="300" customFormat="false" ht="13.5" hidden="false" customHeight="false" outlineLevel="0" collapsed="false">
      <c r="A300" s="0" t="s">
        <v>436</v>
      </c>
      <c r="B300" s="0" t="str">
        <f aca="false">MID(A300,5,6)</f>
        <v>010526</v>
      </c>
    </row>
    <row r="301" customFormat="false" ht="13.5" hidden="false" customHeight="false" outlineLevel="0" collapsed="false">
      <c r="A301" s="0" t="s">
        <v>437</v>
      </c>
      <c r="B301" s="0" t="str">
        <f aca="false">MID(A301,5,6)</f>
        <v>010527</v>
      </c>
    </row>
    <row r="302" customFormat="false" ht="13.5" hidden="false" customHeight="false" outlineLevel="0" collapsed="false">
      <c r="A302" s="0" t="s">
        <v>438</v>
      </c>
      <c r="B302" s="0" t="str">
        <f aca="false">MID(A302,5,6)</f>
        <v>010528</v>
      </c>
    </row>
    <row r="303" customFormat="false" ht="13.5" hidden="false" customHeight="false" outlineLevel="0" collapsed="false">
      <c r="A303" s="0" t="s">
        <v>439</v>
      </c>
      <c r="B303" s="0" t="str">
        <f aca="false">MID(A303,5,6)</f>
        <v>010529</v>
      </c>
    </row>
    <row r="304" customFormat="false" ht="13.5" hidden="false" customHeight="false" outlineLevel="0" collapsed="false">
      <c r="A304" s="0" t="s">
        <v>440</v>
      </c>
      <c r="B304" s="0" t="str">
        <f aca="false">MID(A304,5,6)</f>
        <v>010806</v>
      </c>
    </row>
    <row r="305" customFormat="false" ht="13.5" hidden="false" customHeight="false" outlineLevel="0" collapsed="false">
      <c r="A305" s="0" t="s">
        <v>441</v>
      </c>
      <c r="B305" s="0" t="str">
        <f aca="false">MID(A305,5,6)</f>
        <v>010807</v>
      </c>
    </row>
    <row r="306" customFormat="false" ht="13.5" hidden="false" customHeight="false" outlineLevel="0" collapsed="false">
      <c r="A306" s="0" t="s">
        <v>442</v>
      </c>
      <c r="B306" s="0" t="str">
        <f aca="false">MID(A306,5,6)</f>
        <v>010808</v>
      </c>
    </row>
    <row r="307" customFormat="false" ht="13.5" hidden="false" customHeight="false" outlineLevel="0" collapsed="false">
      <c r="A307" s="0" t="s">
        <v>443</v>
      </c>
      <c r="B307" s="0" t="str">
        <f aca="false">MID(A307,5,6)</f>
        <v>010809</v>
      </c>
    </row>
    <row r="308" customFormat="false" ht="13.5" hidden="false" customHeight="false" outlineLevel="0" collapsed="false">
      <c r="A308" s="0" t="s">
        <v>444</v>
      </c>
      <c r="B308" s="0" t="str">
        <f aca="false">MID(A308,5,6)</f>
        <v>010810</v>
      </c>
    </row>
    <row r="309" customFormat="false" ht="13.5" hidden="false" customHeight="false" outlineLevel="0" collapsed="false">
      <c r="A309" s="0" t="s">
        <v>445</v>
      </c>
      <c r="B309" s="0" t="str">
        <f aca="false">MID(A309,5,6)</f>
        <v>010811</v>
      </c>
    </row>
    <row r="310" customFormat="false" ht="13.5" hidden="false" customHeight="false" outlineLevel="0" collapsed="false">
      <c r="A310" s="0" t="s">
        <v>446</v>
      </c>
      <c r="B310" s="0" t="str">
        <f aca="false">MID(A310,5,6)</f>
        <v>010812</v>
      </c>
    </row>
    <row r="311" customFormat="false" ht="13.5" hidden="false" customHeight="false" outlineLevel="0" collapsed="false">
      <c r="A311" s="0" t="s">
        <v>447</v>
      </c>
      <c r="B311" s="0" t="str">
        <f aca="false">MID(A311,5,6)</f>
        <v>010813</v>
      </c>
    </row>
    <row r="312" customFormat="false" ht="13.5" hidden="false" customHeight="false" outlineLevel="0" collapsed="false">
      <c r="A312" s="0" t="s">
        <v>448</v>
      </c>
      <c r="B312" s="0" t="str">
        <f aca="false">MID(A312,5,6)</f>
        <v>010814</v>
      </c>
    </row>
    <row r="313" customFormat="false" ht="13.5" hidden="false" customHeight="false" outlineLevel="0" collapsed="false">
      <c r="A313" s="0" t="s">
        <v>449</v>
      </c>
      <c r="B313" s="0" t="str">
        <f aca="false">MID(A313,5,6)</f>
        <v>010815</v>
      </c>
    </row>
    <row r="314" customFormat="false" ht="13.5" hidden="false" customHeight="false" outlineLevel="0" collapsed="false">
      <c r="A314" s="0" t="s">
        <v>450</v>
      </c>
      <c r="B314" s="0" t="str">
        <f aca="false">MID(A314,5,6)</f>
        <v>010816</v>
      </c>
    </row>
    <row r="315" customFormat="false" ht="13.5" hidden="false" customHeight="false" outlineLevel="0" collapsed="false">
      <c r="A315" s="0" t="s">
        <v>451</v>
      </c>
      <c r="B315" s="0" t="str">
        <f aca="false">MID(A315,5,6)</f>
        <v>010817</v>
      </c>
    </row>
    <row r="316" customFormat="false" ht="13.5" hidden="false" customHeight="false" outlineLevel="0" collapsed="false">
      <c r="A316" s="0" t="s">
        <v>452</v>
      </c>
      <c r="B316" s="0" t="str">
        <f aca="false">MID(A316,5,6)</f>
        <v>010818</v>
      </c>
    </row>
    <row r="317" customFormat="false" ht="13.5" hidden="false" customHeight="false" outlineLevel="0" collapsed="false">
      <c r="A317" s="0" t="s">
        <v>453</v>
      </c>
      <c r="B317" s="0" t="str">
        <f aca="false">MID(A317,5,6)</f>
        <v>010819</v>
      </c>
    </row>
    <row r="318" customFormat="false" ht="13.5" hidden="false" customHeight="false" outlineLevel="0" collapsed="false">
      <c r="A318" s="0" t="s">
        <v>454</v>
      </c>
      <c r="B318" s="0" t="str">
        <f aca="false">MID(A318,5,6)</f>
        <v>010820</v>
      </c>
    </row>
    <row r="319" customFormat="false" ht="13.5" hidden="false" customHeight="false" outlineLevel="0" collapsed="false">
      <c r="A319" s="0" t="s">
        <v>455</v>
      </c>
      <c r="B319" s="0" t="str">
        <f aca="false">MID(A319,5,6)</f>
        <v>010821</v>
      </c>
    </row>
    <row r="320" customFormat="false" ht="13.5" hidden="false" customHeight="false" outlineLevel="0" collapsed="false">
      <c r="A320" s="0" t="s">
        <v>456</v>
      </c>
      <c r="B320" s="0" t="str">
        <f aca="false">MID(A320,5,6)</f>
        <v>010822</v>
      </c>
    </row>
    <row r="321" customFormat="false" ht="13.5" hidden="false" customHeight="false" outlineLevel="0" collapsed="false">
      <c r="A321" s="0" t="s">
        <v>457</v>
      </c>
      <c r="B321" s="0" t="str">
        <f aca="false">MID(A321,5,6)</f>
        <v>010823</v>
      </c>
    </row>
    <row r="322" customFormat="false" ht="13.5" hidden="false" customHeight="false" outlineLevel="0" collapsed="false">
      <c r="A322" s="0" t="s">
        <v>458</v>
      </c>
      <c r="B322" s="0" t="str">
        <f aca="false">MID(A322,5,6)</f>
        <v>010824</v>
      </c>
    </row>
    <row r="323" customFormat="false" ht="13.5" hidden="false" customHeight="false" outlineLevel="0" collapsed="false">
      <c r="A323" s="0" t="s">
        <v>459</v>
      </c>
      <c r="B323" s="0" t="str">
        <f aca="false">MID(A323,5,6)</f>
        <v>010825</v>
      </c>
    </row>
    <row r="324" customFormat="false" ht="13.5" hidden="false" customHeight="false" outlineLevel="0" collapsed="false">
      <c r="A324" s="0" t="s">
        <v>460</v>
      </c>
      <c r="B324" s="0" t="str">
        <f aca="false">MID(A324,5,6)</f>
        <v>010826</v>
      </c>
    </row>
    <row r="325" customFormat="false" ht="13.5" hidden="false" customHeight="false" outlineLevel="0" collapsed="false">
      <c r="A325" s="0" t="s">
        <v>461</v>
      </c>
      <c r="B325" s="0" t="str">
        <f aca="false">MID(A325,5,6)</f>
        <v>010827</v>
      </c>
    </row>
    <row r="326" customFormat="false" ht="13.5" hidden="false" customHeight="false" outlineLevel="0" collapsed="false">
      <c r="A326" s="0" t="s">
        <v>462</v>
      </c>
      <c r="B326" s="0" t="str">
        <f aca="false">MID(A326,5,6)</f>
        <v>010828</v>
      </c>
    </row>
    <row r="327" customFormat="false" ht="13.5" hidden="false" customHeight="false" outlineLevel="0" collapsed="false">
      <c r="A327" s="0" t="s">
        <v>463</v>
      </c>
      <c r="B327" s="0" t="str">
        <f aca="false">MID(A327,5,6)</f>
        <v>010829</v>
      </c>
    </row>
    <row r="328" customFormat="false" ht="13.5" hidden="false" customHeight="false" outlineLevel="0" collapsed="false">
      <c r="A328" s="0" t="s">
        <v>464</v>
      </c>
      <c r="B328" s="0" t="str">
        <f aca="false">MID(A328,5,6)</f>
        <v>010611</v>
      </c>
    </row>
    <row r="329" customFormat="false" ht="13.5" hidden="false" customHeight="false" outlineLevel="0" collapsed="false">
      <c r="A329" s="0" t="s">
        <v>465</v>
      </c>
      <c r="B329" s="0" t="str">
        <f aca="false">MID(A329,5,6)</f>
        <v>010612</v>
      </c>
    </row>
    <row r="330" customFormat="false" ht="13.5" hidden="false" customHeight="false" outlineLevel="0" collapsed="false">
      <c r="A330" s="0" t="s">
        <v>466</v>
      </c>
      <c r="B330" s="0" t="str">
        <f aca="false">MID(A330,5,6)</f>
        <v>010613</v>
      </c>
    </row>
    <row r="331" customFormat="false" ht="13.5" hidden="false" customHeight="false" outlineLevel="0" collapsed="false">
      <c r="A331" s="0" t="s">
        <v>467</v>
      </c>
      <c r="B331" s="0" t="str">
        <f aca="false">MID(A331,5,6)</f>
        <v>010614</v>
      </c>
    </row>
    <row r="332" customFormat="false" ht="13.5" hidden="false" customHeight="false" outlineLevel="0" collapsed="false">
      <c r="A332" s="0" t="s">
        <v>468</v>
      </c>
      <c r="B332" s="0" t="str">
        <f aca="false">MID(A332,5,6)</f>
        <v>010615</v>
      </c>
    </row>
    <row r="333" customFormat="false" ht="13.5" hidden="false" customHeight="false" outlineLevel="0" collapsed="false">
      <c r="A333" s="0" t="s">
        <v>469</v>
      </c>
      <c r="B333" s="0" t="str">
        <f aca="false">MID(A333,5,6)</f>
        <v>010616</v>
      </c>
    </row>
    <row r="334" customFormat="false" ht="13.5" hidden="false" customHeight="false" outlineLevel="0" collapsed="false">
      <c r="A334" s="0" t="s">
        <v>470</v>
      </c>
      <c r="B334" s="0" t="str">
        <f aca="false">MID(A334,5,6)</f>
        <v>010617</v>
      </c>
    </row>
    <row r="335" customFormat="false" ht="13.5" hidden="false" customHeight="false" outlineLevel="0" collapsed="false">
      <c r="A335" s="0" t="s">
        <v>471</v>
      </c>
      <c r="B335" s="0" t="str">
        <f aca="false">MID(A335,5,6)</f>
        <v>010618</v>
      </c>
    </row>
    <row r="336" customFormat="false" ht="13.5" hidden="false" customHeight="false" outlineLevel="0" collapsed="false">
      <c r="A336" s="0" t="s">
        <v>472</v>
      </c>
      <c r="B336" s="0" t="str">
        <f aca="false">MID(A336,5,6)</f>
        <v>010619</v>
      </c>
    </row>
    <row r="337" customFormat="false" ht="13.5" hidden="false" customHeight="false" outlineLevel="0" collapsed="false">
      <c r="A337" s="0" t="s">
        <v>473</v>
      </c>
      <c r="B337" s="0" t="str">
        <f aca="false">MID(A337,5,6)</f>
        <v>010620</v>
      </c>
    </row>
    <row r="338" customFormat="false" ht="13.5" hidden="false" customHeight="false" outlineLevel="0" collapsed="false">
      <c r="A338" s="0" t="s">
        <v>474</v>
      </c>
      <c r="B338" s="0" t="str">
        <f aca="false">MID(A338,5,6)</f>
        <v>010621</v>
      </c>
    </row>
    <row r="339" customFormat="false" ht="13.5" hidden="false" customHeight="false" outlineLevel="0" collapsed="false">
      <c r="A339" s="0" t="s">
        <v>475</v>
      </c>
      <c r="B339" s="0" t="str">
        <f aca="false">MID(A339,5,6)</f>
        <v>010622</v>
      </c>
    </row>
    <row r="340" customFormat="false" ht="13.5" hidden="false" customHeight="false" outlineLevel="0" collapsed="false">
      <c r="A340" s="0" t="s">
        <v>476</v>
      </c>
      <c r="B340" s="0" t="str">
        <f aca="false">MID(A340,5,6)</f>
        <v>010623</v>
      </c>
    </row>
    <row r="341" customFormat="false" ht="13.5" hidden="false" customHeight="false" outlineLevel="0" collapsed="false">
      <c r="A341" s="0" t="s">
        <v>477</v>
      </c>
      <c r="B341" s="0" t="str">
        <f aca="false">MID(A341,5,6)</f>
        <v>010624</v>
      </c>
    </row>
    <row r="342" customFormat="false" ht="13.5" hidden="false" customHeight="false" outlineLevel="0" collapsed="false">
      <c r="A342" s="0" t="s">
        <v>478</v>
      </c>
      <c r="B342" s="0" t="str">
        <f aca="false">MID(A342,5,6)</f>
        <v>010625</v>
      </c>
    </row>
    <row r="343" customFormat="false" ht="13.5" hidden="false" customHeight="false" outlineLevel="0" collapsed="false">
      <c r="A343" s="0" t="s">
        <v>479</v>
      </c>
      <c r="B343" s="0" t="str">
        <f aca="false">MID(A343,5,6)</f>
        <v>010626</v>
      </c>
    </row>
    <row r="344" customFormat="false" ht="13.5" hidden="false" customHeight="false" outlineLevel="0" collapsed="false">
      <c r="A344" s="0" t="s">
        <v>480</v>
      </c>
      <c r="B344" s="0" t="str">
        <f aca="false">MID(A344,5,6)</f>
        <v>010627</v>
      </c>
    </row>
    <row r="345" customFormat="false" ht="13.5" hidden="false" customHeight="false" outlineLevel="0" collapsed="false">
      <c r="A345" s="0" t="s">
        <v>481</v>
      </c>
      <c r="B345" s="0" t="str">
        <f aca="false">MID(A345,5,6)</f>
        <v>010628</v>
      </c>
    </row>
    <row r="346" customFormat="false" ht="13.5" hidden="false" customHeight="false" outlineLevel="0" collapsed="false">
      <c r="A346" s="0" t="s">
        <v>482</v>
      </c>
      <c r="B346" s="0" t="str">
        <f aca="false">MID(A346,5,6)</f>
        <v>010629</v>
      </c>
    </row>
    <row r="347" customFormat="false" ht="13.5" hidden="false" customHeight="false" outlineLevel="0" collapsed="false">
      <c r="A347" s="0" t="s">
        <v>483</v>
      </c>
      <c r="B347" s="0" t="str">
        <f aca="false">MID(A347,5,6)</f>
        <v>011309</v>
      </c>
    </row>
    <row r="348" customFormat="false" ht="13.5" hidden="false" customHeight="false" outlineLevel="0" collapsed="false">
      <c r="A348" s="0" t="s">
        <v>484</v>
      </c>
      <c r="B348" s="0" t="str">
        <f aca="false">MID(A348,5,6)</f>
        <v>011310</v>
      </c>
    </row>
    <row r="349" customFormat="false" ht="13.5" hidden="false" customHeight="false" outlineLevel="0" collapsed="false">
      <c r="A349" s="0" t="s">
        <v>485</v>
      </c>
      <c r="B349" s="0" t="str">
        <f aca="false">MID(A349,5,6)</f>
        <v>011311</v>
      </c>
    </row>
    <row r="350" customFormat="false" ht="13.5" hidden="false" customHeight="false" outlineLevel="0" collapsed="false">
      <c r="A350" s="0" t="s">
        <v>486</v>
      </c>
      <c r="B350" s="0" t="str">
        <f aca="false">MID(A350,5,6)</f>
        <v>011312</v>
      </c>
    </row>
    <row r="351" customFormat="false" ht="13.5" hidden="false" customHeight="false" outlineLevel="0" collapsed="false">
      <c r="A351" s="0" t="s">
        <v>487</v>
      </c>
      <c r="B351" s="0" t="str">
        <f aca="false">MID(A351,5,6)</f>
        <v>011313</v>
      </c>
    </row>
    <row r="352" customFormat="false" ht="13.5" hidden="false" customHeight="false" outlineLevel="0" collapsed="false">
      <c r="A352" s="0" t="s">
        <v>488</v>
      </c>
      <c r="B352" s="0" t="str">
        <f aca="false">MID(A352,5,6)</f>
        <v>011314</v>
      </c>
    </row>
    <row r="353" customFormat="false" ht="13.5" hidden="false" customHeight="false" outlineLevel="0" collapsed="false">
      <c r="A353" s="0" t="s">
        <v>489</v>
      </c>
      <c r="B353" s="0" t="str">
        <f aca="false">MID(A353,5,6)</f>
        <v>011315</v>
      </c>
    </row>
    <row r="354" customFormat="false" ht="13.5" hidden="false" customHeight="false" outlineLevel="0" collapsed="false">
      <c r="A354" s="0" t="s">
        <v>490</v>
      </c>
      <c r="B354" s="0" t="str">
        <f aca="false">MID(A354,5,6)</f>
        <v>011316</v>
      </c>
    </row>
    <row r="355" customFormat="false" ht="13.5" hidden="false" customHeight="false" outlineLevel="0" collapsed="false">
      <c r="A355" s="0" t="s">
        <v>491</v>
      </c>
      <c r="B355" s="0" t="str">
        <f aca="false">MID(A355,5,6)</f>
        <v>011317</v>
      </c>
    </row>
    <row r="356" customFormat="false" ht="13.5" hidden="false" customHeight="false" outlineLevel="0" collapsed="false">
      <c r="A356" s="0" t="s">
        <v>492</v>
      </c>
      <c r="B356" s="0" t="str">
        <f aca="false">MID(A356,5,6)</f>
        <v>011318</v>
      </c>
    </row>
    <row r="357" customFormat="false" ht="13.5" hidden="false" customHeight="false" outlineLevel="0" collapsed="false">
      <c r="A357" s="0" t="s">
        <v>493</v>
      </c>
      <c r="B357" s="0" t="str">
        <f aca="false">MID(A357,5,6)</f>
        <v>011319</v>
      </c>
    </row>
    <row r="358" customFormat="false" ht="13.5" hidden="false" customHeight="false" outlineLevel="0" collapsed="false">
      <c r="A358" s="0" t="s">
        <v>494</v>
      </c>
      <c r="B358" s="0" t="str">
        <f aca="false">MID(A358,5,6)</f>
        <v>011320</v>
      </c>
    </row>
    <row r="359" customFormat="false" ht="13.5" hidden="false" customHeight="false" outlineLevel="0" collapsed="false">
      <c r="A359" s="0" t="s">
        <v>495</v>
      </c>
      <c r="B359" s="0" t="str">
        <f aca="false">MID(A359,5,6)</f>
        <v>020101</v>
      </c>
    </row>
    <row r="360" customFormat="false" ht="13.5" hidden="false" customHeight="false" outlineLevel="0" collapsed="false">
      <c r="A360" s="0" t="s">
        <v>496</v>
      </c>
      <c r="B360" s="0" t="str">
        <f aca="false">MID(A360,5,6)</f>
        <v>020102</v>
      </c>
    </row>
    <row r="361" customFormat="false" ht="13.5" hidden="false" customHeight="false" outlineLevel="0" collapsed="false">
      <c r="A361" s="0" t="s">
        <v>497</v>
      </c>
      <c r="B361" s="0" t="str">
        <f aca="false">MID(A361,5,6)</f>
        <v>020103</v>
      </c>
    </row>
    <row r="362" customFormat="false" ht="13.5" hidden="false" customHeight="false" outlineLevel="0" collapsed="false">
      <c r="A362" s="0" t="s">
        <v>498</v>
      </c>
      <c r="B362" s="0" t="str">
        <f aca="false">MID(A362,5,6)</f>
        <v>020104</v>
      </c>
    </row>
    <row r="363" customFormat="false" ht="13.5" hidden="false" customHeight="false" outlineLevel="0" collapsed="false">
      <c r="A363" s="0" t="s">
        <v>499</v>
      </c>
      <c r="B363" s="0" t="str">
        <f aca="false">MID(A363,5,6)</f>
        <v>020105</v>
      </c>
    </row>
    <row r="364" customFormat="false" ht="13.5" hidden="false" customHeight="false" outlineLevel="0" collapsed="false">
      <c r="A364" s="0" t="s">
        <v>500</v>
      </c>
      <c r="B364" s="0" t="str">
        <f aca="false">MID(A364,5,6)</f>
        <v>020106</v>
      </c>
    </row>
    <row r="365" customFormat="false" ht="13.5" hidden="false" customHeight="false" outlineLevel="0" collapsed="false">
      <c r="A365" s="0" t="s">
        <v>501</v>
      </c>
      <c r="B365" s="0" t="str">
        <f aca="false">MID(A365,5,6)</f>
        <v>020107</v>
      </c>
    </row>
    <row r="366" customFormat="false" ht="13.5" hidden="false" customHeight="false" outlineLevel="0" collapsed="false">
      <c r="A366" s="0" t="s">
        <v>502</v>
      </c>
      <c r="B366" s="0" t="str">
        <f aca="false">MID(A366,5,6)</f>
        <v>020108</v>
      </c>
    </row>
    <row r="367" customFormat="false" ht="13.5" hidden="false" customHeight="false" outlineLevel="0" collapsed="false">
      <c r="A367" s="0" t="s">
        <v>503</v>
      </c>
      <c r="B367" s="0" t="str">
        <f aca="false">MID(A367,5,6)</f>
        <v>020109</v>
      </c>
    </row>
    <row r="368" customFormat="false" ht="13.5" hidden="false" customHeight="false" outlineLevel="0" collapsed="false">
      <c r="A368" s="0" t="s">
        <v>504</v>
      </c>
      <c r="B368" s="0" t="str">
        <f aca="false">MID(A368,5,6)</f>
        <v>020110</v>
      </c>
    </row>
    <row r="369" customFormat="false" ht="13.5" hidden="false" customHeight="false" outlineLevel="0" collapsed="false">
      <c r="A369" s="0" t="s">
        <v>505</v>
      </c>
      <c r="B369" s="0" t="str">
        <f aca="false">MID(A369,5,6)</f>
        <v>020111</v>
      </c>
    </row>
    <row r="370" customFormat="false" ht="13.5" hidden="false" customHeight="false" outlineLevel="0" collapsed="false">
      <c r="A370" s="0" t="s">
        <v>506</v>
      </c>
      <c r="B370" s="0" t="str">
        <f aca="false">MID(A370,5,6)</f>
        <v>020112</v>
      </c>
    </row>
    <row r="371" customFormat="false" ht="13.5" hidden="false" customHeight="false" outlineLevel="0" collapsed="false">
      <c r="A371" s="0" t="s">
        <v>507</v>
      </c>
      <c r="B371" s="0" t="str">
        <f aca="false">MID(A371,5,6)</f>
        <v>020113</v>
      </c>
    </row>
    <row r="372" customFormat="false" ht="13.5" hidden="false" customHeight="false" outlineLevel="0" collapsed="false">
      <c r="A372" s="0" t="s">
        <v>508</v>
      </c>
      <c r="B372" s="0" t="str">
        <f aca="false">MID(A372,5,6)</f>
        <v>020114</v>
      </c>
    </row>
    <row r="373" customFormat="false" ht="13.5" hidden="false" customHeight="false" outlineLevel="0" collapsed="false">
      <c r="A373" s="0" t="s">
        <v>509</v>
      </c>
      <c r="B373" s="0" t="str">
        <f aca="false">MID(A373,5,6)</f>
        <v>020115</v>
      </c>
    </row>
    <row r="374" customFormat="false" ht="13.5" hidden="false" customHeight="false" outlineLevel="0" collapsed="false">
      <c r="A374" s="0" t="s">
        <v>510</v>
      </c>
      <c r="B374" s="0" t="str">
        <f aca="false">MID(A374,5,6)</f>
        <v>020116</v>
      </c>
    </row>
    <row r="375" customFormat="false" ht="13.5" hidden="false" customHeight="false" outlineLevel="0" collapsed="false">
      <c r="A375" s="0" t="s">
        <v>511</v>
      </c>
      <c r="B375" s="0" t="str">
        <f aca="false">MID(A375,5,6)</f>
        <v>020117</v>
      </c>
    </row>
    <row r="376" customFormat="false" ht="13.5" hidden="false" customHeight="false" outlineLevel="0" collapsed="false">
      <c r="A376" s="0" t="s">
        <v>512</v>
      </c>
      <c r="B376" s="0" t="str">
        <f aca="false">MID(A376,5,6)</f>
        <v>020118</v>
      </c>
    </row>
    <row r="377" customFormat="false" ht="13.5" hidden="false" customHeight="false" outlineLevel="0" collapsed="false">
      <c r="A377" s="0" t="s">
        <v>513</v>
      </c>
      <c r="B377" s="0" t="str">
        <f aca="false">MID(A377,5,6)</f>
        <v>020119</v>
      </c>
    </row>
    <row r="378" customFormat="false" ht="13.5" hidden="false" customHeight="false" outlineLevel="0" collapsed="false">
      <c r="A378" s="0" t="s">
        <v>514</v>
      </c>
      <c r="B378" s="0" t="str">
        <f aca="false">MID(A378,5,6)</f>
        <v>020120</v>
      </c>
    </row>
    <row r="379" customFormat="false" ht="13.5" hidden="false" customHeight="false" outlineLevel="0" collapsed="false">
      <c r="A379" s="0" t="s">
        <v>515</v>
      </c>
      <c r="B379" s="0" t="str">
        <f aca="false">MID(A379,5,6)</f>
        <v>020121</v>
      </c>
    </row>
    <row r="380" customFormat="false" ht="13.5" hidden="false" customHeight="false" outlineLevel="0" collapsed="false">
      <c r="A380" s="0" t="s">
        <v>516</v>
      </c>
      <c r="B380" s="0" t="str">
        <f aca="false">MID(A380,5,6)</f>
        <v>020122</v>
      </c>
    </row>
    <row r="381" customFormat="false" ht="13.5" hidden="false" customHeight="false" outlineLevel="0" collapsed="false">
      <c r="A381" s="0" t="s">
        <v>517</v>
      </c>
      <c r="B381" s="0" t="str">
        <f aca="false">MID(A381,5,6)</f>
        <v>020123</v>
      </c>
    </row>
    <row r="382" customFormat="false" ht="13.5" hidden="false" customHeight="false" outlineLevel="0" collapsed="false">
      <c r="A382" s="0" t="s">
        <v>518</v>
      </c>
      <c r="B382" s="0" t="str">
        <f aca="false">MID(A382,5,6)</f>
        <v>020124</v>
      </c>
    </row>
    <row r="383" customFormat="false" ht="13.5" hidden="false" customHeight="false" outlineLevel="0" collapsed="false">
      <c r="A383" s="0" t="s">
        <v>519</v>
      </c>
      <c r="B383" s="0" t="str">
        <f aca="false">MID(A383,5,6)</f>
        <v>020125</v>
      </c>
    </row>
    <row r="384" customFormat="false" ht="13.5" hidden="false" customHeight="false" outlineLevel="0" collapsed="false">
      <c r="A384" s="0" t="s">
        <v>520</v>
      </c>
      <c r="B384" s="0" t="str">
        <f aca="false">MID(A384,5,6)</f>
        <v>020126</v>
      </c>
    </row>
    <row r="385" customFormat="false" ht="13.5" hidden="false" customHeight="false" outlineLevel="0" collapsed="false">
      <c r="A385" s="0" t="s">
        <v>521</v>
      </c>
      <c r="B385" s="0" t="str">
        <f aca="false">MID(A385,5,6)</f>
        <v>020127</v>
      </c>
    </row>
    <row r="386" customFormat="false" ht="13.5" hidden="false" customHeight="false" outlineLevel="0" collapsed="false">
      <c r="A386" s="0" t="s">
        <v>522</v>
      </c>
      <c r="B386" s="0" t="str">
        <f aca="false">MID(A386,5,6)</f>
        <v>020128</v>
      </c>
    </row>
    <row r="387" customFormat="false" ht="13.5" hidden="false" customHeight="false" outlineLevel="0" collapsed="false">
      <c r="A387" s="0" t="s">
        <v>523</v>
      </c>
      <c r="B387" s="0" t="str">
        <f aca="false">MID(A387,5,6)</f>
        <v>020129</v>
      </c>
    </row>
    <row r="388" customFormat="false" ht="13.5" hidden="false" customHeight="false" outlineLevel="0" collapsed="false">
      <c r="A388" s="0" t="s">
        <v>524</v>
      </c>
      <c r="B388" s="0" t="str">
        <f aca="false">MID(A388,5,6)</f>
        <v>020130</v>
      </c>
    </row>
    <row r="389" customFormat="false" ht="13.5" hidden="false" customHeight="false" outlineLevel="0" collapsed="false">
      <c r="A389" s="0" t="s">
        <v>525</v>
      </c>
      <c r="B389" s="0" t="str">
        <f aca="false">MID(A389,5,6)</f>
        <v>020201</v>
      </c>
    </row>
    <row r="390" customFormat="false" ht="13.5" hidden="false" customHeight="false" outlineLevel="0" collapsed="false">
      <c r="A390" s="0" t="s">
        <v>526</v>
      </c>
      <c r="B390" s="0" t="str">
        <f aca="false">MID(A390,5,6)</f>
        <v>020202</v>
      </c>
    </row>
    <row r="391" customFormat="false" ht="13.5" hidden="false" customHeight="false" outlineLevel="0" collapsed="false">
      <c r="A391" s="0" t="s">
        <v>527</v>
      </c>
      <c r="B391" s="0" t="str">
        <f aca="false">MID(A391,5,6)</f>
        <v>020203</v>
      </c>
    </row>
    <row r="392" customFormat="false" ht="13.5" hidden="false" customHeight="false" outlineLevel="0" collapsed="false">
      <c r="A392" s="0" t="s">
        <v>528</v>
      </c>
      <c r="B392" s="0" t="str">
        <f aca="false">MID(A392,5,6)</f>
        <v>020204</v>
      </c>
    </row>
    <row r="393" customFormat="false" ht="13.5" hidden="false" customHeight="false" outlineLevel="0" collapsed="false">
      <c r="A393" s="0" t="s">
        <v>529</v>
      </c>
      <c r="B393" s="0" t="str">
        <f aca="false">MID(A393,5,6)</f>
        <v>020205</v>
      </c>
    </row>
    <row r="394" customFormat="false" ht="13.5" hidden="false" customHeight="false" outlineLevel="0" collapsed="false">
      <c r="A394" s="0" t="s">
        <v>530</v>
      </c>
      <c r="B394" s="0" t="str">
        <f aca="false">MID(A394,5,6)</f>
        <v>020206</v>
      </c>
    </row>
    <row r="395" customFormat="false" ht="13.5" hidden="false" customHeight="false" outlineLevel="0" collapsed="false">
      <c r="A395" s="0" t="s">
        <v>531</v>
      </c>
      <c r="B395" s="0" t="str">
        <f aca="false">MID(A395,5,6)</f>
        <v>020207</v>
      </c>
    </row>
    <row r="396" customFormat="false" ht="13.5" hidden="false" customHeight="false" outlineLevel="0" collapsed="false">
      <c r="A396" s="0" t="s">
        <v>532</v>
      </c>
      <c r="B396" s="0" t="str">
        <f aca="false">MID(A396,5,6)</f>
        <v>020208</v>
      </c>
    </row>
    <row r="397" customFormat="false" ht="13.5" hidden="false" customHeight="false" outlineLevel="0" collapsed="false">
      <c r="A397" s="0" t="s">
        <v>533</v>
      </c>
      <c r="B397" s="0" t="str">
        <f aca="false">MID(A397,5,6)</f>
        <v>020209</v>
      </c>
    </row>
    <row r="398" customFormat="false" ht="13.5" hidden="false" customHeight="false" outlineLevel="0" collapsed="false">
      <c r="A398" s="0" t="s">
        <v>534</v>
      </c>
      <c r="B398" s="0" t="str">
        <f aca="false">MID(A398,5,6)</f>
        <v>020210</v>
      </c>
    </row>
    <row r="399" customFormat="false" ht="13.5" hidden="false" customHeight="false" outlineLevel="0" collapsed="false">
      <c r="A399" s="0" t="s">
        <v>535</v>
      </c>
      <c r="B399" s="0" t="str">
        <f aca="false">MID(A399,5,6)</f>
        <v>020211</v>
      </c>
    </row>
    <row r="400" customFormat="false" ht="13.5" hidden="false" customHeight="false" outlineLevel="0" collapsed="false">
      <c r="A400" s="0" t="s">
        <v>536</v>
      </c>
      <c r="B400" s="0" t="str">
        <f aca="false">MID(A400,5,6)</f>
        <v>020212</v>
      </c>
    </row>
    <row r="401" customFormat="false" ht="13.5" hidden="false" customHeight="false" outlineLevel="0" collapsed="false">
      <c r="A401" s="0" t="s">
        <v>537</v>
      </c>
      <c r="B401" s="0" t="str">
        <f aca="false">MID(A401,5,6)</f>
        <v>020213</v>
      </c>
    </row>
    <row r="402" customFormat="false" ht="13.5" hidden="false" customHeight="false" outlineLevel="0" collapsed="false">
      <c r="A402" s="0" t="s">
        <v>538</v>
      </c>
      <c r="B402" s="0" t="str">
        <f aca="false">MID(A402,5,6)</f>
        <v>020214</v>
      </c>
    </row>
    <row r="403" customFormat="false" ht="13.5" hidden="false" customHeight="false" outlineLevel="0" collapsed="false">
      <c r="A403" s="0" t="s">
        <v>539</v>
      </c>
      <c r="B403" s="0" t="str">
        <f aca="false">MID(A403,5,6)</f>
        <v>020215</v>
      </c>
    </row>
    <row r="404" customFormat="false" ht="13.5" hidden="false" customHeight="false" outlineLevel="0" collapsed="false">
      <c r="A404" s="0" t="s">
        <v>540</v>
      </c>
      <c r="B404" s="0" t="str">
        <f aca="false">MID(A404,5,6)</f>
        <v>020216</v>
      </c>
    </row>
    <row r="405" customFormat="false" ht="13.5" hidden="false" customHeight="false" outlineLevel="0" collapsed="false">
      <c r="A405" s="0" t="s">
        <v>541</v>
      </c>
      <c r="B405" s="0" t="str">
        <f aca="false">MID(A405,5,6)</f>
        <v>020217</v>
      </c>
    </row>
    <row r="406" customFormat="false" ht="13.5" hidden="false" customHeight="false" outlineLevel="0" collapsed="false">
      <c r="A406" s="0" t="s">
        <v>542</v>
      </c>
      <c r="B406" s="0" t="str">
        <f aca="false">MID(A406,5,6)</f>
        <v>020218</v>
      </c>
    </row>
    <row r="407" customFormat="false" ht="13.5" hidden="false" customHeight="false" outlineLevel="0" collapsed="false">
      <c r="A407" s="0" t="s">
        <v>543</v>
      </c>
      <c r="B407" s="0" t="str">
        <f aca="false">MID(A407,5,6)</f>
        <v>020219</v>
      </c>
    </row>
    <row r="408" customFormat="false" ht="13.5" hidden="false" customHeight="false" outlineLevel="0" collapsed="false">
      <c r="A408" s="0" t="s">
        <v>544</v>
      </c>
      <c r="B408" s="0" t="str">
        <f aca="false">MID(A408,5,6)</f>
        <v>020220</v>
      </c>
    </row>
    <row r="409" customFormat="false" ht="13.5" hidden="false" customHeight="false" outlineLevel="0" collapsed="false">
      <c r="A409" s="0" t="s">
        <v>545</v>
      </c>
      <c r="B409" s="0" t="str">
        <f aca="false">MID(A409,5,6)</f>
        <v>020221</v>
      </c>
    </row>
    <row r="410" customFormat="false" ht="13.5" hidden="false" customHeight="false" outlineLevel="0" collapsed="false">
      <c r="A410" s="0" t="s">
        <v>546</v>
      </c>
      <c r="B410" s="0" t="str">
        <f aca="false">MID(A410,5,6)</f>
        <v>020222</v>
      </c>
    </row>
    <row r="411" customFormat="false" ht="13.5" hidden="false" customHeight="false" outlineLevel="0" collapsed="false">
      <c r="A411" s="0" t="s">
        <v>547</v>
      </c>
      <c r="B411" s="0" t="str">
        <f aca="false">MID(A411,5,6)</f>
        <v>020223</v>
      </c>
    </row>
    <row r="412" customFormat="false" ht="13.5" hidden="false" customHeight="false" outlineLevel="0" collapsed="false">
      <c r="A412" s="0" t="s">
        <v>548</v>
      </c>
      <c r="B412" s="0" t="str">
        <f aca="false">MID(A412,5,6)</f>
        <v>020224</v>
      </c>
    </row>
    <row r="413" customFormat="false" ht="13.5" hidden="false" customHeight="false" outlineLevel="0" collapsed="false">
      <c r="A413" s="0" t="s">
        <v>549</v>
      </c>
      <c r="B413" s="0" t="str">
        <f aca="false">MID(A413,5,6)</f>
        <v>020225</v>
      </c>
    </row>
    <row r="414" customFormat="false" ht="13.5" hidden="false" customHeight="false" outlineLevel="0" collapsed="false">
      <c r="A414" s="0" t="s">
        <v>550</v>
      </c>
      <c r="B414" s="0" t="str">
        <f aca="false">MID(A414,5,6)</f>
        <v>020226</v>
      </c>
    </row>
    <row r="415" customFormat="false" ht="13.5" hidden="false" customHeight="false" outlineLevel="0" collapsed="false">
      <c r="A415" s="0" t="s">
        <v>551</v>
      </c>
      <c r="B415" s="0" t="str">
        <f aca="false">MID(A415,5,6)</f>
        <v>020227</v>
      </c>
    </row>
    <row r="416" customFormat="false" ht="13.5" hidden="false" customHeight="false" outlineLevel="0" collapsed="false">
      <c r="A416" s="0" t="s">
        <v>552</v>
      </c>
      <c r="B416" s="0" t="str">
        <f aca="false">MID(A416,5,6)</f>
        <v>020228</v>
      </c>
    </row>
    <row r="417" customFormat="false" ht="13.5" hidden="false" customHeight="false" outlineLevel="0" collapsed="false">
      <c r="A417" s="0" t="s">
        <v>553</v>
      </c>
      <c r="B417" s="0" t="str">
        <f aca="false">MID(A417,5,6)</f>
        <v>020229</v>
      </c>
    </row>
    <row r="418" customFormat="false" ht="13.5" hidden="false" customHeight="false" outlineLevel="0" collapsed="false">
      <c r="A418" s="0" t="s">
        <v>554</v>
      </c>
      <c r="B418" s="0" t="str">
        <f aca="false">MID(A418,5,6)</f>
        <v>020301</v>
      </c>
    </row>
    <row r="419" customFormat="false" ht="13.5" hidden="false" customHeight="false" outlineLevel="0" collapsed="false">
      <c r="A419" s="0" t="s">
        <v>555</v>
      </c>
      <c r="B419" s="0" t="str">
        <f aca="false">MID(A419,5,6)</f>
        <v>020302</v>
      </c>
    </row>
    <row r="420" customFormat="false" ht="13.5" hidden="false" customHeight="false" outlineLevel="0" collapsed="false">
      <c r="A420" s="0" t="s">
        <v>556</v>
      </c>
      <c r="B420" s="0" t="str">
        <f aca="false">MID(A420,5,6)</f>
        <v>020303</v>
      </c>
    </row>
    <row r="421" customFormat="false" ht="13.5" hidden="false" customHeight="false" outlineLevel="0" collapsed="false">
      <c r="A421" s="0" t="s">
        <v>557</v>
      </c>
      <c r="B421" s="0" t="str">
        <f aca="false">MID(A421,5,6)</f>
        <v>020304</v>
      </c>
    </row>
    <row r="422" customFormat="false" ht="13.5" hidden="false" customHeight="false" outlineLevel="0" collapsed="false">
      <c r="A422" s="0" t="s">
        <v>558</v>
      </c>
      <c r="B422" s="0" t="str">
        <f aca="false">MID(A422,5,6)</f>
        <v>020305</v>
      </c>
    </row>
    <row r="423" customFormat="false" ht="13.5" hidden="false" customHeight="false" outlineLevel="0" collapsed="false">
      <c r="A423" s="0" t="s">
        <v>559</v>
      </c>
      <c r="B423" s="0" t="str">
        <f aca="false">MID(A423,5,6)</f>
        <v>020306</v>
      </c>
    </row>
    <row r="424" customFormat="false" ht="13.5" hidden="false" customHeight="false" outlineLevel="0" collapsed="false">
      <c r="A424" s="0" t="s">
        <v>560</v>
      </c>
      <c r="B424" s="0" t="str">
        <f aca="false">MID(A424,5,6)</f>
        <v>020307</v>
      </c>
    </row>
    <row r="425" customFormat="false" ht="13.5" hidden="false" customHeight="false" outlineLevel="0" collapsed="false">
      <c r="A425" s="0" t="s">
        <v>561</v>
      </c>
      <c r="B425" s="0" t="str">
        <f aca="false">MID(A425,5,6)</f>
        <v>020308</v>
      </c>
    </row>
    <row r="426" customFormat="false" ht="13.5" hidden="false" customHeight="false" outlineLevel="0" collapsed="false">
      <c r="A426" s="0" t="s">
        <v>562</v>
      </c>
      <c r="B426" s="0" t="str">
        <f aca="false">MID(A426,5,6)</f>
        <v>020309</v>
      </c>
    </row>
    <row r="427" customFormat="false" ht="13.5" hidden="false" customHeight="false" outlineLevel="0" collapsed="false">
      <c r="A427" s="0" t="s">
        <v>563</v>
      </c>
      <c r="B427" s="0" t="str">
        <f aca="false">MID(A427,5,6)</f>
        <v>020310</v>
      </c>
    </row>
    <row r="428" customFormat="false" ht="13.5" hidden="false" customHeight="false" outlineLevel="0" collapsed="false">
      <c r="A428" s="0" t="s">
        <v>564</v>
      </c>
      <c r="B428" s="0" t="str">
        <f aca="false">MID(A428,5,6)</f>
        <v>020311</v>
      </c>
    </row>
    <row r="429" customFormat="false" ht="13.5" hidden="false" customHeight="false" outlineLevel="0" collapsed="false">
      <c r="A429" s="0" t="s">
        <v>565</v>
      </c>
      <c r="B429" s="0" t="str">
        <f aca="false">MID(A429,5,6)</f>
        <v>020312</v>
      </c>
    </row>
    <row r="430" customFormat="false" ht="13.5" hidden="false" customHeight="false" outlineLevel="0" collapsed="false">
      <c r="A430" s="0" t="s">
        <v>566</v>
      </c>
      <c r="B430" s="0" t="str">
        <f aca="false">MID(A430,5,6)</f>
        <v>020313</v>
      </c>
    </row>
    <row r="431" customFormat="false" ht="13.5" hidden="false" customHeight="false" outlineLevel="0" collapsed="false">
      <c r="A431" s="0" t="s">
        <v>567</v>
      </c>
      <c r="B431" s="0" t="str">
        <f aca="false">MID(A431,5,6)</f>
        <v>020314</v>
      </c>
    </row>
    <row r="432" customFormat="false" ht="13.5" hidden="false" customHeight="false" outlineLevel="0" collapsed="false">
      <c r="A432" s="0" t="s">
        <v>568</v>
      </c>
      <c r="B432" s="0" t="str">
        <f aca="false">MID(A432,5,6)</f>
        <v>020315</v>
      </c>
    </row>
    <row r="433" customFormat="false" ht="13.5" hidden="false" customHeight="false" outlineLevel="0" collapsed="false">
      <c r="A433" s="0" t="s">
        <v>569</v>
      </c>
      <c r="B433" s="0" t="str">
        <f aca="false">MID(A433,5,6)</f>
        <v>020316</v>
      </c>
    </row>
    <row r="434" customFormat="false" ht="13.5" hidden="false" customHeight="false" outlineLevel="0" collapsed="false">
      <c r="A434" s="0" t="s">
        <v>570</v>
      </c>
      <c r="B434" s="0" t="str">
        <f aca="false">MID(A434,5,6)</f>
        <v>020317</v>
      </c>
    </row>
    <row r="435" customFormat="false" ht="13.5" hidden="false" customHeight="false" outlineLevel="0" collapsed="false">
      <c r="A435" s="0" t="s">
        <v>571</v>
      </c>
      <c r="B435" s="0" t="str">
        <f aca="false">MID(A435,5,6)</f>
        <v>020318</v>
      </c>
    </row>
    <row r="436" customFormat="false" ht="13.5" hidden="false" customHeight="false" outlineLevel="0" collapsed="false">
      <c r="A436" s="0" t="s">
        <v>572</v>
      </c>
      <c r="B436" s="0" t="str">
        <f aca="false">MID(A436,5,6)</f>
        <v>020319</v>
      </c>
    </row>
    <row r="437" customFormat="false" ht="13.5" hidden="false" customHeight="false" outlineLevel="0" collapsed="false">
      <c r="A437" s="0" t="s">
        <v>573</v>
      </c>
      <c r="B437" s="0" t="str">
        <f aca="false">MID(A437,5,6)</f>
        <v>020320</v>
      </c>
    </row>
    <row r="438" customFormat="false" ht="13.5" hidden="false" customHeight="false" outlineLevel="0" collapsed="false">
      <c r="A438" s="0" t="s">
        <v>574</v>
      </c>
      <c r="B438" s="0" t="str">
        <f aca="false">MID(A438,5,6)</f>
        <v>020321</v>
      </c>
    </row>
    <row r="439" customFormat="false" ht="13.5" hidden="false" customHeight="false" outlineLevel="0" collapsed="false">
      <c r="A439" s="0" t="s">
        <v>575</v>
      </c>
      <c r="B439" s="0" t="str">
        <f aca="false">MID(A439,5,6)</f>
        <v>020322</v>
      </c>
    </row>
    <row r="440" customFormat="false" ht="13.5" hidden="false" customHeight="false" outlineLevel="0" collapsed="false">
      <c r="A440" s="0" t="s">
        <v>576</v>
      </c>
      <c r="B440" s="0" t="str">
        <f aca="false">MID(A440,5,6)</f>
        <v>020323</v>
      </c>
    </row>
    <row r="441" customFormat="false" ht="13.5" hidden="false" customHeight="false" outlineLevel="0" collapsed="false">
      <c r="A441" s="0" t="s">
        <v>577</v>
      </c>
      <c r="B441" s="0" t="str">
        <f aca="false">MID(A441,5,6)</f>
        <v>020324</v>
      </c>
    </row>
    <row r="442" customFormat="false" ht="13.5" hidden="false" customHeight="false" outlineLevel="0" collapsed="false">
      <c r="A442" s="0" t="s">
        <v>578</v>
      </c>
      <c r="B442" s="0" t="str">
        <f aca="false">MID(A442,5,6)</f>
        <v>020325</v>
      </c>
    </row>
    <row r="443" customFormat="false" ht="13.5" hidden="false" customHeight="false" outlineLevel="0" collapsed="false">
      <c r="A443" s="0" t="s">
        <v>579</v>
      </c>
      <c r="B443" s="0" t="str">
        <f aca="false">MID(A443,5,6)</f>
        <v>020326</v>
      </c>
    </row>
    <row r="444" customFormat="false" ht="13.5" hidden="false" customHeight="false" outlineLevel="0" collapsed="false">
      <c r="A444" s="0" t="s">
        <v>580</v>
      </c>
      <c r="B444" s="0" t="str">
        <f aca="false">MID(A444,5,6)</f>
        <v>020327</v>
      </c>
    </row>
    <row r="445" customFormat="false" ht="13.5" hidden="false" customHeight="false" outlineLevel="0" collapsed="false">
      <c r="A445" s="0" t="s">
        <v>581</v>
      </c>
      <c r="B445" s="0" t="str">
        <f aca="false">MID(A445,5,6)</f>
        <v>020328</v>
      </c>
    </row>
    <row r="446" customFormat="false" ht="13.5" hidden="false" customHeight="false" outlineLevel="0" collapsed="false">
      <c r="A446" s="0" t="s">
        <v>582</v>
      </c>
      <c r="B446" s="0" t="str">
        <f aca="false">MID(A446,5,6)</f>
        <v>020329</v>
      </c>
    </row>
    <row r="447" customFormat="false" ht="13.5" hidden="false" customHeight="false" outlineLevel="0" collapsed="false">
      <c r="A447" s="0" t="s">
        <v>583</v>
      </c>
      <c r="B447" s="0" t="str">
        <f aca="false">MID(A447,5,6)</f>
        <v>020330</v>
      </c>
    </row>
    <row r="448" customFormat="false" ht="13.5" hidden="false" customHeight="false" outlineLevel="0" collapsed="false">
      <c r="A448" s="0" t="s">
        <v>584</v>
      </c>
      <c r="B448" s="0" t="str">
        <f aca="false">MID(A448,5,6)</f>
        <v>020401</v>
      </c>
    </row>
    <row r="449" customFormat="false" ht="13.5" hidden="false" customHeight="false" outlineLevel="0" collapsed="false">
      <c r="A449" s="0" t="s">
        <v>585</v>
      </c>
      <c r="B449" s="0" t="str">
        <f aca="false">MID(A449,5,6)</f>
        <v>020402</v>
      </c>
    </row>
    <row r="450" customFormat="false" ht="13.5" hidden="false" customHeight="false" outlineLevel="0" collapsed="false">
      <c r="A450" s="0" t="s">
        <v>586</v>
      </c>
      <c r="B450" s="0" t="str">
        <f aca="false">MID(A450,5,6)</f>
        <v>020403</v>
      </c>
    </row>
    <row r="451" customFormat="false" ht="13.5" hidden="false" customHeight="false" outlineLevel="0" collapsed="false">
      <c r="A451" s="0" t="s">
        <v>587</v>
      </c>
      <c r="B451" s="0" t="str">
        <f aca="false">MID(A451,5,6)</f>
        <v>020404</v>
      </c>
    </row>
    <row r="452" customFormat="false" ht="13.5" hidden="false" customHeight="false" outlineLevel="0" collapsed="false">
      <c r="A452" s="0" t="s">
        <v>588</v>
      </c>
      <c r="B452" s="0" t="str">
        <f aca="false">MID(A452,5,6)</f>
        <v>020405</v>
      </c>
    </row>
    <row r="453" customFormat="false" ht="13.5" hidden="false" customHeight="false" outlineLevel="0" collapsed="false">
      <c r="A453" s="0" t="s">
        <v>589</v>
      </c>
      <c r="B453" s="0" t="str">
        <f aca="false">MID(A453,5,6)</f>
        <v>020406</v>
      </c>
    </row>
    <row r="454" customFormat="false" ht="13.5" hidden="false" customHeight="false" outlineLevel="0" collapsed="false">
      <c r="A454" s="0" t="s">
        <v>590</v>
      </c>
      <c r="B454" s="0" t="str">
        <f aca="false">MID(A454,5,6)</f>
        <v>020407</v>
      </c>
    </row>
    <row r="455" customFormat="false" ht="13.5" hidden="false" customHeight="false" outlineLevel="0" collapsed="false">
      <c r="A455" s="0" t="s">
        <v>591</v>
      </c>
      <c r="B455" s="0" t="str">
        <f aca="false">MID(A455,5,6)</f>
        <v>020408</v>
      </c>
    </row>
    <row r="456" customFormat="false" ht="13.5" hidden="false" customHeight="false" outlineLevel="0" collapsed="false">
      <c r="A456" s="0" t="s">
        <v>592</v>
      </c>
      <c r="B456" s="0" t="str">
        <f aca="false">MID(A456,5,6)</f>
        <v>020409</v>
      </c>
    </row>
    <row r="457" customFormat="false" ht="13.5" hidden="false" customHeight="false" outlineLevel="0" collapsed="false">
      <c r="A457" s="0" t="s">
        <v>593</v>
      </c>
      <c r="B457" s="0" t="str">
        <f aca="false">MID(A457,5,6)</f>
        <v>020410</v>
      </c>
    </row>
    <row r="458" customFormat="false" ht="13.5" hidden="false" customHeight="false" outlineLevel="0" collapsed="false">
      <c r="A458" s="0" t="s">
        <v>594</v>
      </c>
      <c r="B458" s="0" t="str">
        <f aca="false">MID(A458,5,6)</f>
        <v>020411</v>
      </c>
    </row>
    <row r="459" customFormat="false" ht="13.5" hidden="false" customHeight="false" outlineLevel="0" collapsed="false">
      <c r="A459" s="0" t="s">
        <v>595</v>
      </c>
      <c r="B459" s="0" t="str">
        <f aca="false">MID(A459,5,6)</f>
        <v>020412</v>
      </c>
    </row>
    <row r="460" customFormat="false" ht="13.5" hidden="false" customHeight="false" outlineLevel="0" collapsed="false">
      <c r="A460" s="0" t="s">
        <v>596</v>
      </c>
      <c r="B460" s="0" t="str">
        <f aca="false">MID(A460,5,6)</f>
        <v>020413</v>
      </c>
    </row>
    <row r="461" customFormat="false" ht="13.5" hidden="false" customHeight="false" outlineLevel="0" collapsed="false">
      <c r="A461" s="0" t="s">
        <v>597</v>
      </c>
      <c r="B461" s="0" t="str">
        <f aca="false">MID(A461,5,6)</f>
        <v>020414</v>
      </c>
    </row>
    <row r="462" customFormat="false" ht="13.5" hidden="false" customHeight="false" outlineLevel="0" collapsed="false">
      <c r="A462" s="0" t="s">
        <v>598</v>
      </c>
      <c r="B462" s="0" t="str">
        <f aca="false">MID(A462,5,6)</f>
        <v>020415</v>
      </c>
    </row>
    <row r="463" customFormat="false" ht="13.5" hidden="false" customHeight="false" outlineLevel="0" collapsed="false">
      <c r="A463" s="0" t="s">
        <v>599</v>
      </c>
      <c r="B463" s="0" t="str">
        <f aca="false">MID(A463,5,6)</f>
        <v>020416</v>
      </c>
    </row>
    <row r="464" customFormat="false" ht="13.5" hidden="false" customHeight="false" outlineLevel="0" collapsed="false">
      <c r="A464" s="0" t="s">
        <v>600</v>
      </c>
      <c r="B464" s="0" t="str">
        <f aca="false">MID(A464,5,6)</f>
        <v>020417</v>
      </c>
    </row>
    <row r="465" customFormat="false" ht="13.5" hidden="false" customHeight="false" outlineLevel="0" collapsed="false">
      <c r="A465" s="0" t="s">
        <v>601</v>
      </c>
      <c r="B465" s="0" t="str">
        <f aca="false">MID(A465,5,6)</f>
        <v>020418</v>
      </c>
    </row>
    <row r="466" customFormat="false" ht="13.5" hidden="false" customHeight="false" outlineLevel="0" collapsed="false">
      <c r="A466" s="0" t="s">
        <v>602</v>
      </c>
      <c r="B466" s="0" t="str">
        <f aca="false">MID(A466,5,6)</f>
        <v>020419</v>
      </c>
    </row>
    <row r="467" customFormat="false" ht="13.5" hidden="false" customHeight="false" outlineLevel="0" collapsed="false">
      <c r="A467" s="0" t="s">
        <v>603</v>
      </c>
      <c r="B467" s="0" t="str">
        <f aca="false">MID(A467,5,6)</f>
        <v>020420</v>
      </c>
    </row>
    <row r="468" customFormat="false" ht="13.5" hidden="false" customHeight="false" outlineLevel="0" collapsed="false">
      <c r="A468" s="0" t="s">
        <v>604</v>
      </c>
      <c r="B468" s="0" t="str">
        <f aca="false">MID(A468,5,6)</f>
        <v>020421</v>
      </c>
    </row>
    <row r="469" customFormat="false" ht="13.5" hidden="false" customHeight="false" outlineLevel="0" collapsed="false">
      <c r="A469" s="0" t="s">
        <v>605</v>
      </c>
      <c r="B469" s="0" t="str">
        <f aca="false">MID(A469,5,6)</f>
        <v>020422</v>
      </c>
    </row>
    <row r="470" customFormat="false" ht="13.5" hidden="false" customHeight="false" outlineLevel="0" collapsed="false">
      <c r="A470" s="0" t="s">
        <v>606</v>
      </c>
      <c r="B470" s="0" t="str">
        <f aca="false">MID(A470,5,6)</f>
        <v>020423</v>
      </c>
    </row>
    <row r="471" customFormat="false" ht="13.5" hidden="false" customHeight="false" outlineLevel="0" collapsed="false">
      <c r="A471" s="0" t="s">
        <v>607</v>
      </c>
      <c r="B471" s="0" t="str">
        <f aca="false">MID(A471,5,6)</f>
        <v>020424</v>
      </c>
    </row>
    <row r="472" customFormat="false" ht="13.5" hidden="false" customHeight="false" outlineLevel="0" collapsed="false">
      <c r="A472" s="0" t="s">
        <v>608</v>
      </c>
      <c r="B472" s="0" t="str">
        <f aca="false">MID(A472,5,6)</f>
        <v>020425</v>
      </c>
    </row>
    <row r="473" customFormat="false" ht="13.5" hidden="false" customHeight="false" outlineLevel="0" collapsed="false">
      <c r="A473" s="0" t="s">
        <v>609</v>
      </c>
      <c r="B473" s="0" t="str">
        <f aca="false">MID(A473,5,6)</f>
        <v>020426</v>
      </c>
    </row>
    <row r="474" customFormat="false" ht="13.5" hidden="false" customHeight="false" outlineLevel="0" collapsed="false">
      <c r="A474" s="0" t="s">
        <v>610</v>
      </c>
      <c r="B474" s="0" t="str">
        <f aca="false">MID(A474,5,6)</f>
        <v>020427</v>
      </c>
    </row>
    <row r="475" customFormat="false" ht="13.5" hidden="false" customHeight="false" outlineLevel="0" collapsed="false">
      <c r="A475" s="0" t="s">
        <v>611</v>
      </c>
      <c r="B475" s="0" t="str">
        <f aca="false">MID(A475,5,6)</f>
        <v>020428</v>
      </c>
    </row>
    <row r="476" customFormat="false" ht="13.5" hidden="false" customHeight="false" outlineLevel="0" collapsed="false">
      <c r="A476" s="0" t="s">
        <v>612</v>
      </c>
      <c r="B476" s="0" t="str">
        <f aca="false">MID(A476,5,6)</f>
        <v>020429</v>
      </c>
    </row>
    <row r="477" customFormat="false" ht="13.5" hidden="false" customHeight="false" outlineLevel="0" collapsed="false">
      <c r="A477" s="0" t="s">
        <v>613</v>
      </c>
      <c r="B477" s="0" t="str">
        <f aca="false">MID(A477,5,6)</f>
        <v>020430</v>
      </c>
    </row>
    <row r="478" customFormat="false" ht="13.5" hidden="false" customHeight="false" outlineLevel="0" collapsed="false">
      <c r="A478" s="0" t="s">
        <v>614</v>
      </c>
      <c r="B478" s="0" t="str">
        <f aca="false">MID(A478,5,6)</f>
        <v>020501</v>
      </c>
    </row>
    <row r="479" customFormat="false" ht="13.5" hidden="false" customHeight="false" outlineLevel="0" collapsed="false">
      <c r="A479" s="0" t="s">
        <v>615</v>
      </c>
      <c r="B479" s="0" t="str">
        <f aca="false">MID(A479,5,6)</f>
        <v>020502</v>
      </c>
    </row>
    <row r="480" customFormat="false" ht="13.5" hidden="false" customHeight="false" outlineLevel="0" collapsed="false">
      <c r="A480" s="0" t="s">
        <v>616</v>
      </c>
      <c r="B480" s="0" t="str">
        <f aca="false">MID(A480,5,6)</f>
        <v>020503</v>
      </c>
    </row>
    <row r="481" customFormat="false" ht="13.5" hidden="false" customHeight="false" outlineLevel="0" collapsed="false">
      <c r="A481" s="0" t="s">
        <v>617</v>
      </c>
      <c r="B481" s="0" t="str">
        <f aca="false">MID(A481,5,6)</f>
        <v>020504</v>
      </c>
    </row>
    <row r="482" customFormat="false" ht="13.5" hidden="false" customHeight="false" outlineLevel="0" collapsed="false">
      <c r="A482" s="0" t="s">
        <v>618</v>
      </c>
      <c r="B482" s="0" t="str">
        <f aca="false">MID(A482,5,6)</f>
        <v>020505</v>
      </c>
    </row>
    <row r="483" customFormat="false" ht="13.5" hidden="false" customHeight="false" outlineLevel="0" collapsed="false">
      <c r="A483" s="0" t="s">
        <v>619</v>
      </c>
      <c r="B483" s="0" t="str">
        <f aca="false">MID(A483,5,6)</f>
        <v>020506</v>
      </c>
    </row>
    <row r="484" customFormat="false" ht="13.5" hidden="false" customHeight="false" outlineLevel="0" collapsed="false">
      <c r="A484" s="0" t="s">
        <v>620</v>
      </c>
      <c r="B484" s="0" t="str">
        <f aca="false">MID(A484,5,6)</f>
        <v>020507</v>
      </c>
    </row>
    <row r="485" customFormat="false" ht="13.5" hidden="false" customHeight="false" outlineLevel="0" collapsed="false">
      <c r="A485" s="0" t="s">
        <v>621</v>
      </c>
      <c r="B485" s="0" t="str">
        <f aca="false">MID(A485,5,6)</f>
        <v>020508</v>
      </c>
    </row>
    <row r="486" customFormat="false" ht="13.5" hidden="false" customHeight="false" outlineLevel="0" collapsed="false">
      <c r="A486" s="0" t="s">
        <v>622</v>
      </c>
      <c r="B486" s="0" t="str">
        <f aca="false">MID(A486,5,6)</f>
        <v>020509</v>
      </c>
    </row>
    <row r="487" customFormat="false" ht="13.5" hidden="false" customHeight="false" outlineLevel="0" collapsed="false">
      <c r="A487" s="0" t="s">
        <v>623</v>
      </c>
      <c r="B487" s="0" t="str">
        <f aca="false">MID(A487,5,6)</f>
        <v>020510</v>
      </c>
    </row>
    <row r="488" customFormat="false" ht="13.5" hidden="false" customHeight="false" outlineLevel="0" collapsed="false">
      <c r="A488" s="0" t="s">
        <v>624</v>
      </c>
      <c r="B488" s="0" t="str">
        <f aca="false">MID(A488,5,6)</f>
        <v>020511</v>
      </c>
    </row>
    <row r="489" customFormat="false" ht="13.5" hidden="false" customHeight="false" outlineLevel="0" collapsed="false">
      <c r="A489" s="0" t="s">
        <v>625</v>
      </c>
      <c r="B489" s="0" t="str">
        <f aca="false">MID(A489,5,6)</f>
        <v>020512</v>
      </c>
    </row>
    <row r="490" customFormat="false" ht="13.5" hidden="false" customHeight="false" outlineLevel="0" collapsed="false">
      <c r="A490" s="0" t="s">
        <v>626</v>
      </c>
      <c r="B490" s="0" t="str">
        <f aca="false">MID(A490,5,6)</f>
        <v>020513</v>
      </c>
    </row>
    <row r="491" customFormat="false" ht="13.5" hidden="false" customHeight="false" outlineLevel="0" collapsed="false">
      <c r="A491" s="0" t="s">
        <v>627</v>
      </c>
      <c r="B491" s="0" t="str">
        <f aca="false">MID(A491,5,6)</f>
        <v>020514</v>
      </c>
    </row>
    <row r="492" customFormat="false" ht="13.5" hidden="false" customHeight="false" outlineLevel="0" collapsed="false">
      <c r="A492" s="0" t="s">
        <v>628</v>
      </c>
      <c r="B492" s="0" t="str">
        <f aca="false">MID(A492,5,6)</f>
        <v>020515</v>
      </c>
    </row>
    <row r="493" customFormat="false" ht="13.5" hidden="false" customHeight="false" outlineLevel="0" collapsed="false">
      <c r="A493" s="0" t="s">
        <v>629</v>
      </c>
      <c r="B493" s="0" t="str">
        <f aca="false">MID(A493,5,6)</f>
        <v>020516</v>
      </c>
    </row>
    <row r="494" customFormat="false" ht="13.5" hidden="false" customHeight="false" outlineLevel="0" collapsed="false">
      <c r="A494" s="0" t="s">
        <v>630</v>
      </c>
      <c r="B494" s="0" t="str">
        <f aca="false">MID(A494,5,6)</f>
        <v>020517</v>
      </c>
    </row>
    <row r="495" customFormat="false" ht="13.5" hidden="false" customHeight="false" outlineLevel="0" collapsed="false">
      <c r="A495" s="0" t="s">
        <v>631</v>
      </c>
      <c r="B495" s="0" t="str">
        <f aca="false">MID(A495,5,6)</f>
        <v>020518</v>
      </c>
    </row>
    <row r="496" customFormat="false" ht="13.5" hidden="false" customHeight="false" outlineLevel="0" collapsed="false">
      <c r="A496" s="0" t="s">
        <v>632</v>
      </c>
      <c r="B496" s="0" t="str">
        <f aca="false">MID(A496,5,6)</f>
        <v>020519</v>
      </c>
    </row>
    <row r="497" customFormat="false" ht="13.5" hidden="false" customHeight="false" outlineLevel="0" collapsed="false">
      <c r="A497" s="0" t="s">
        <v>633</v>
      </c>
      <c r="B497" s="0" t="str">
        <f aca="false">MID(A497,5,6)</f>
        <v>020520</v>
      </c>
    </row>
    <row r="498" customFormat="false" ht="13.5" hidden="false" customHeight="false" outlineLevel="0" collapsed="false">
      <c r="A498" s="0" t="s">
        <v>634</v>
      </c>
      <c r="B498" s="0" t="str">
        <f aca="false">MID(A498,5,6)</f>
        <v>020521</v>
      </c>
    </row>
    <row r="499" customFormat="false" ht="13.5" hidden="false" customHeight="false" outlineLevel="0" collapsed="false">
      <c r="A499" s="0" t="s">
        <v>635</v>
      </c>
      <c r="B499" s="0" t="str">
        <f aca="false">MID(A499,5,6)</f>
        <v>020522</v>
      </c>
    </row>
    <row r="500" customFormat="false" ht="13.5" hidden="false" customHeight="false" outlineLevel="0" collapsed="false">
      <c r="A500" s="0" t="s">
        <v>636</v>
      </c>
      <c r="B500" s="0" t="str">
        <f aca="false">MID(A500,5,6)</f>
        <v>020523</v>
      </c>
    </row>
    <row r="501" customFormat="false" ht="13.5" hidden="false" customHeight="false" outlineLevel="0" collapsed="false">
      <c r="A501" s="0" t="s">
        <v>637</v>
      </c>
      <c r="B501" s="0" t="str">
        <f aca="false">MID(A501,5,6)</f>
        <v>020524</v>
      </c>
    </row>
    <row r="502" customFormat="false" ht="13.5" hidden="false" customHeight="false" outlineLevel="0" collapsed="false">
      <c r="A502" s="0" t="s">
        <v>638</v>
      </c>
      <c r="B502" s="0" t="str">
        <f aca="false">MID(A502,5,6)</f>
        <v>020525</v>
      </c>
    </row>
    <row r="503" customFormat="false" ht="13.5" hidden="false" customHeight="false" outlineLevel="0" collapsed="false">
      <c r="A503" s="0" t="s">
        <v>639</v>
      </c>
      <c r="B503" s="0" t="str">
        <f aca="false">MID(A503,5,6)</f>
        <v>020526</v>
      </c>
    </row>
    <row r="504" customFormat="false" ht="13.5" hidden="false" customHeight="false" outlineLevel="0" collapsed="false">
      <c r="A504" s="0" t="s">
        <v>640</v>
      </c>
      <c r="B504" s="0" t="str">
        <f aca="false">MID(A504,5,6)</f>
        <v>020527</v>
      </c>
    </row>
    <row r="505" customFormat="false" ht="13.5" hidden="false" customHeight="false" outlineLevel="0" collapsed="false">
      <c r="A505" s="0" t="s">
        <v>641</v>
      </c>
      <c r="B505" s="0" t="str">
        <f aca="false">MID(A505,5,6)</f>
        <v>020528</v>
      </c>
    </row>
    <row r="506" customFormat="false" ht="13.5" hidden="false" customHeight="false" outlineLevel="0" collapsed="false">
      <c r="A506" s="0" t="s">
        <v>642</v>
      </c>
      <c r="B506" s="0" t="str">
        <f aca="false">MID(A506,5,6)</f>
        <v>020529</v>
      </c>
    </row>
    <row r="507" customFormat="false" ht="13.5" hidden="false" customHeight="false" outlineLevel="0" collapsed="false">
      <c r="A507" s="0" t="s">
        <v>643</v>
      </c>
      <c r="B507" s="0" t="str">
        <f aca="false">MID(A507,5,6)</f>
        <v>020530</v>
      </c>
    </row>
    <row r="508" customFormat="false" ht="13.5" hidden="false" customHeight="false" outlineLevel="0" collapsed="false">
      <c r="A508" s="0" t="s">
        <v>644</v>
      </c>
      <c r="B508" s="0" t="str">
        <f aca="false">MID(A508,5,6)</f>
        <v>020601</v>
      </c>
    </row>
    <row r="509" customFormat="false" ht="13.5" hidden="false" customHeight="false" outlineLevel="0" collapsed="false">
      <c r="A509" s="0" t="s">
        <v>645</v>
      </c>
      <c r="B509" s="0" t="str">
        <f aca="false">MID(A509,5,6)</f>
        <v>020602</v>
      </c>
    </row>
    <row r="510" customFormat="false" ht="13.5" hidden="false" customHeight="false" outlineLevel="0" collapsed="false">
      <c r="A510" s="0" t="s">
        <v>646</v>
      </c>
      <c r="B510" s="0" t="str">
        <f aca="false">MID(A510,5,6)</f>
        <v>020603</v>
      </c>
    </row>
    <row r="511" customFormat="false" ht="13.5" hidden="false" customHeight="false" outlineLevel="0" collapsed="false">
      <c r="A511" s="0" t="s">
        <v>647</v>
      </c>
      <c r="B511" s="0" t="str">
        <f aca="false">MID(A511,5,6)</f>
        <v>020604</v>
      </c>
    </row>
    <row r="512" customFormat="false" ht="13.5" hidden="false" customHeight="false" outlineLevel="0" collapsed="false">
      <c r="A512" s="0" t="s">
        <v>648</v>
      </c>
      <c r="B512" s="0" t="str">
        <f aca="false">MID(A512,5,6)</f>
        <v>020605</v>
      </c>
    </row>
    <row r="513" customFormat="false" ht="13.5" hidden="false" customHeight="false" outlineLevel="0" collapsed="false">
      <c r="A513" s="0" t="s">
        <v>649</v>
      </c>
      <c r="B513" s="0" t="str">
        <f aca="false">MID(A513,5,6)</f>
        <v>020606</v>
      </c>
    </row>
    <row r="514" customFormat="false" ht="13.5" hidden="false" customHeight="false" outlineLevel="0" collapsed="false">
      <c r="A514" s="0" t="s">
        <v>650</v>
      </c>
      <c r="B514" s="0" t="str">
        <f aca="false">MID(A514,5,6)</f>
        <v>020607</v>
      </c>
    </row>
    <row r="515" customFormat="false" ht="13.5" hidden="false" customHeight="false" outlineLevel="0" collapsed="false">
      <c r="A515" s="0" t="s">
        <v>651</v>
      </c>
      <c r="B515" s="0" t="str">
        <f aca="false">MID(A515,5,6)</f>
        <v>020608</v>
      </c>
    </row>
    <row r="516" customFormat="false" ht="13.5" hidden="false" customHeight="false" outlineLevel="0" collapsed="false">
      <c r="A516" s="0" t="s">
        <v>652</v>
      </c>
      <c r="B516" s="0" t="str">
        <f aca="false">MID(A516,5,6)</f>
        <v>020609</v>
      </c>
    </row>
    <row r="517" customFormat="false" ht="13.5" hidden="false" customHeight="false" outlineLevel="0" collapsed="false">
      <c r="A517" s="0" t="s">
        <v>653</v>
      </c>
      <c r="B517" s="0" t="str">
        <f aca="false">MID(A517,5,6)</f>
        <v>020610</v>
      </c>
    </row>
    <row r="518" customFormat="false" ht="13.5" hidden="false" customHeight="false" outlineLevel="0" collapsed="false">
      <c r="A518" s="0" t="s">
        <v>654</v>
      </c>
      <c r="B518" s="0" t="str">
        <f aca="false">MID(A518,5,6)</f>
        <v>020611</v>
      </c>
    </row>
    <row r="519" customFormat="false" ht="13.5" hidden="false" customHeight="false" outlineLevel="0" collapsed="false">
      <c r="A519" s="0" t="s">
        <v>655</v>
      </c>
      <c r="B519" s="0" t="str">
        <f aca="false">MID(A519,5,6)</f>
        <v>020612</v>
      </c>
    </row>
    <row r="520" customFormat="false" ht="13.5" hidden="false" customHeight="false" outlineLevel="0" collapsed="false">
      <c r="A520" s="0" t="s">
        <v>656</v>
      </c>
      <c r="B520" s="0" t="str">
        <f aca="false">MID(A520,5,6)</f>
        <v>020613</v>
      </c>
    </row>
    <row r="521" customFormat="false" ht="13.5" hidden="false" customHeight="false" outlineLevel="0" collapsed="false">
      <c r="A521" s="0" t="s">
        <v>657</v>
      </c>
      <c r="B521" s="0" t="str">
        <f aca="false">MID(A521,5,6)</f>
        <v>020614</v>
      </c>
    </row>
    <row r="522" customFormat="false" ht="13.5" hidden="false" customHeight="false" outlineLevel="0" collapsed="false">
      <c r="A522" s="0" t="s">
        <v>658</v>
      </c>
      <c r="B522" s="0" t="str">
        <f aca="false">MID(A522,5,6)</f>
        <v>020615</v>
      </c>
    </row>
    <row r="523" customFormat="false" ht="13.5" hidden="false" customHeight="false" outlineLevel="0" collapsed="false">
      <c r="A523" s="0" t="s">
        <v>659</v>
      </c>
      <c r="B523" s="0" t="str">
        <f aca="false">MID(A523,5,6)</f>
        <v>020616</v>
      </c>
    </row>
    <row r="524" customFormat="false" ht="13.5" hidden="false" customHeight="false" outlineLevel="0" collapsed="false">
      <c r="A524" s="0" t="s">
        <v>660</v>
      </c>
      <c r="B524" s="0" t="str">
        <f aca="false">MID(A524,5,6)</f>
        <v>020617</v>
      </c>
    </row>
    <row r="525" customFormat="false" ht="13.5" hidden="false" customHeight="false" outlineLevel="0" collapsed="false">
      <c r="A525" s="0" t="s">
        <v>661</v>
      </c>
      <c r="B525" s="0" t="str">
        <f aca="false">MID(A525,5,6)</f>
        <v>020618</v>
      </c>
    </row>
    <row r="526" customFormat="false" ht="13.5" hidden="false" customHeight="false" outlineLevel="0" collapsed="false">
      <c r="A526" s="0" t="s">
        <v>662</v>
      </c>
      <c r="B526" s="0" t="str">
        <f aca="false">MID(A526,5,6)</f>
        <v>020619</v>
      </c>
    </row>
    <row r="527" customFormat="false" ht="13.5" hidden="false" customHeight="false" outlineLevel="0" collapsed="false">
      <c r="A527" s="0" t="s">
        <v>663</v>
      </c>
      <c r="B527" s="0" t="str">
        <f aca="false">MID(A527,5,6)</f>
        <v>020620</v>
      </c>
    </row>
    <row r="528" customFormat="false" ht="13.5" hidden="false" customHeight="false" outlineLevel="0" collapsed="false">
      <c r="A528" s="0" t="s">
        <v>664</v>
      </c>
      <c r="B528" s="0" t="str">
        <f aca="false">MID(A528,5,6)</f>
        <v>020621</v>
      </c>
    </row>
    <row r="529" customFormat="false" ht="13.5" hidden="false" customHeight="false" outlineLevel="0" collapsed="false">
      <c r="A529" s="0" t="s">
        <v>665</v>
      </c>
      <c r="B529" s="0" t="str">
        <f aca="false">MID(A529,5,6)</f>
        <v>020622</v>
      </c>
    </row>
    <row r="530" customFormat="false" ht="13.5" hidden="false" customHeight="false" outlineLevel="0" collapsed="false">
      <c r="A530" s="0" t="s">
        <v>666</v>
      </c>
      <c r="B530" s="0" t="str">
        <f aca="false">MID(A530,5,6)</f>
        <v>020623</v>
      </c>
    </row>
    <row r="531" customFormat="false" ht="13.5" hidden="false" customHeight="false" outlineLevel="0" collapsed="false">
      <c r="A531" s="0" t="s">
        <v>667</v>
      </c>
      <c r="B531" s="0" t="str">
        <f aca="false">MID(A531,5,6)</f>
        <v>020624</v>
      </c>
    </row>
    <row r="532" customFormat="false" ht="13.5" hidden="false" customHeight="false" outlineLevel="0" collapsed="false">
      <c r="A532" s="0" t="s">
        <v>668</v>
      </c>
      <c r="B532" s="0" t="str">
        <f aca="false">MID(A532,5,6)</f>
        <v>020625</v>
      </c>
    </row>
    <row r="533" customFormat="false" ht="13.5" hidden="false" customHeight="false" outlineLevel="0" collapsed="false">
      <c r="A533" s="0" t="s">
        <v>669</v>
      </c>
      <c r="B533" s="0" t="str">
        <f aca="false">MID(A533,5,6)</f>
        <v>020626</v>
      </c>
    </row>
    <row r="534" customFormat="false" ht="13.5" hidden="false" customHeight="false" outlineLevel="0" collapsed="false">
      <c r="A534" s="0" t="s">
        <v>670</v>
      </c>
      <c r="B534" s="0" t="str">
        <f aca="false">MID(A534,5,6)</f>
        <v>020627</v>
      </c>
    </row>
    <row r="535" customFormat="false" ht="13.5" hidden="false" customHeight="false" outlineLevel="0" collapsed="false">
      <c r="A535" s="0" t="s">
        <v>671</v>
      </c>
      <c r="B535" s="0" t="str">
        <f aca="false">MID(A535,5,6)</f>
        <v>020628</v>
      </c>
    </row>
    <row r="536" customFormat="false" ht="13.5" hidden="false" customHeight="false" outlineLevel="0" collapsed="false">
      <c r="A536" s="0" t="s">
        <v>672</v>
      </c>
      <c r="B536" s="0" t="str">
        <f aca="false">MID(A536,5,6)</f>
        <v>020629</v>
      </c>
    </row>
    <row r="537" customFormat="false" ht="13.5" hidden="false" customHeight="false" outlineLevel="0" collapsed="false">
      <c r="A537" s="0" t="s">
        <v>673</v>
      </c>
      <c r="B537" s="0" t="str">
        <f aca="false">MID(A537,5,6)</f>
        <v>020630</v>
      </c>
    </row>
    <row r="538" customFormat="false" ht="13.5" hidden="false" customHeight="false" outlineLevel="0" collapsed="false">
      <c r="A538" s="0" t="s">
        <v>674</v>
      </c>
      <c r="B538" s="0" t="str">
        <f aca="false">MID(A538,5,6)</f>
        <v>020701</v>
      </c>
    </row>
    <row r="539" customFormat="false" ht="13.5" hidden="false" customHeight="false" outlineLevel="0" collapsed="false">
      <c r="A539" s="0" t="s">
        <v>675</v>
      </c>
      <c r="B539" s="0" t="str">
        <f aca="false">MID(A539,5,6)</f>
        <v>020702</v>
      </c>
    </row>
    <row r="540" customFormat="false" ht="13.5" hidden="false" customHeight="false" outlineLevel="0" collapsed="false">
      <c r="A540" s="0" t="s">
        <v>676</v>
      </c>
      <c r="B540" s="0" t="str">
        <f aca="false">MID(A540,5,6)</f>
        <v>020703</v>
      </c>
    </row>
    <row r="541" customFormat="false" ht="13.5" hidden="false" customHeight="false" outlineLevel="0" collapsed="false">
      <c r="A541" s="0" t="s">
        <v>677</v>
      </c>
      <c r="B541" s="0" t="str">
        <f aca="false">MID(A541,5,6)</f>
        <v>020704</v>
      </c>
    </row>
    <row r="542" customFormat="false" ht="13.5" hidden="false" customHeight="false" outlineLevel="0" collapsed="false">
      <c r="A542" s="0" t="s">
        <v>678</v>
      </c>
      <c r="B542" s="0" t="str">
        <f aca="false">MID(A542,5,6)</f>
        <v>020705</v>
      </c>
    </row>
    <row r="543" customFormat="false" ht="13.5" hidden="false" customHeight="false" outlineLevel="0" collapsed="false">
      <c r="A543" s="0" t="s">
        <v>679</v>
      </c>
      <c r="B543" s="0" t="str">
        <f aca="false">MID(A543,5,6)</f>
        <v>020706</v>
      </c>
    </row>
    <row r="544" customFormat="false" ht="13.5" hidden="false" customHeight="false" outlineLevel="0" collapsed="false">
      <c r="A544" s="0" t="s">
        <v>680</v>
      </c>
      <c r="B544" s="0" t="str">
        <f aca="false">MID(A544,5,6)</f>
        <v>020707</v>
      </c>
    </row>
    <row r="545" customFormat="false" ht="13.5" hidden="false" customHeight="false" outlineLevel="0" collapsed="false">
      <c r="A545" s="0" t="s">
        <v>681</v>
      </c>
      <c r="B545" s="0" t="str">
        <f aca="false">MID(A545,5,6)</f>
        <v>020708</v>
      </c>
    </row>
    <row r="546" customFormat="false" ht="13.5" hidden="false" customHeight="false" outlineLevel="0" collapsed="false">
      <c r="A546" s="0" t="s">
        <v>682</v>
      </c>
      <c r="B546" s="0" t="str">
        <f aca="false">MID(A546,5,6)</f>
        <v>020709</v>
      </c>
    </row>
    <row r="547" customFormat="false" ht="13.5" hidden="false" customHeight="false" outlineLevel="0" collapsed="false">
      <c r="A547" s="0" t="s">
        <v>683</v>
      </c>
      <c r="B547" s="0" t="str">
        <f aca="false">MID(A547,5,6)</f>
        <v>020710</v>
      </c>
    </row>
    <row r="548" customFormat="false" ht="13.5" hidden="false" customHeight="false" outlineLevel="0" collapsed="false">
      <c r="A548" s="0" t="s">
        <v>684</v>
      </c>
      <c r="B548" s="0" t="str">
        <f aca="false">MID(A548,5,6)</f>
        <v>020711</v>
      </c>
    </row>
    <row r="549" customFormat="false" ht="13.5" hidden="false" customHeight="false" outlineLevel="0" collapsed="false">
      <c r="A549" s="0" t="s">
        <v>685</v>
      </c>
      <c r="B549" s="0" t="str">
        <f aca="false">MID(A549,5,6)</f>
        <v>020712</v>
      </c>
    </row>
    <row r="550" customFormat="false" ht="13.5" hidden="false" customHeight="false" outlineLevel="0" collapsed="false">
      <c r="A550" s="0" t="s">
        <v>686</v>
      </c>
      <c r="B550" s="0" t="str">
        <f aca="false">MID(A550,5,6)</f>
        <v>020713</v>
      </c>
    </row>
    <row r="551" customFormat="false" ht="13.5" hidden="false" customHeight="false" outlineLevel="0" collapsed="false">
      <c r="A551" s="0" t="s">
        <v>687</v>
      </c>
      <c r="B551" s="0" t="str">
        <f aca="false">MID(A551,5,6)</f>
        <v>020714</v>
      </c>
    </row>
    <row r="552" customFormat="false" ht="13.5" hidden="false" customHeight="false" outlineLevel="0" collapsed="false">
      <c r="A552" s="0" t="s">
        <v>688</v>
      </c>
      <c r="B552" s="0" t="str">
        <f aca="false">MID(A552,5,6)</f>
        <v>020715</v>
      </c>
    </row>
    <row r="553" customFormat="false" ht="13.5" hidden="false" customHeight="false" outlineLevel="0" collapsed="false">
      <c r="A553" s="0" t="s">
        <v>689</v>
      </c>
      <c r="B553" s="0" t="str">
        <f aca="false">MID(A553,5,6)</f>
        <v>020716</v>
      </c>
    </row>
    <row r="554" customFormat="false" ht="13.5" hidden="false" customHeight="false" outlineLevel="0" collapsed="false">
      <c r="A554" s="0" t="s">
        <v>690</v>
      </c>
      <c r="B554" s="0" t="str">
        <f aca="false">MID(A554,5,6)</f>
        <v>020717</v>
      </c>
    </row>
    <row r="555" customFormat="false" ht="13.5" hidden="false" customHeight="false" outlineLevel="0" collapsed="false">
      <c r="A555" s="0" t="s">
        <v>691</v>
      </c>
      <c r="B555" s="0" t="str">
        <f aca="false">MID(A555,5,6)</f>
        <v>020718</v>
      </c>
    </row>
    <row r="556" customFormat="false" ht="13.5" hidden="false" customHeight="false" outlineLevel="0" collapsed="false">
      <c r="A556" s="0" t="s">
        <v>692</v>
      </c>
      <c r="B556" s="0" t="str">
        <f aca="false">MID(A556,5,6)</f>
        <v>020719</v>
      </c>
    </row>
    <row r="557" customFormat="false" ht="13.5" hidden="false" customHeight="false" outlineLevel="0" collapsed="false">
      <c r="A557" s="0" t="s">
        <v>693</v>
      </c>
      <c r="B557" s="0" t="str">
        <f aca="false">MID(A557,5,6)</f>
        <v>020720</v>
      </c>
    </row>
    <row r="558" customFormat="false" ht="13.5" hidden="false" customHeight="false" outlineLevel="0" collapsed="false">
      <c r="A558" s="0" t="s">
        <v>694</v>
      </c>
      <c r="B558" s="0" t="str">
        <f aca="false">MID(A558,5,6)</f>
        <v>020721</v>
      </c>
    </row>
    <row r="559" customFormat="false" ht="13.5" hidden="false" customHeight="false" outlineLevel="0" collapsed="false">
      <c r="A559" s="0" t="s">
        <v>695</v>
      </c>
      <c r="B559" s="0" t="str">
        <f aca="false">MID(A559,5,6)</f>
        <v>020722</v>
      </c>
    </row>
    <row r="560" customFormat="false" ht="13.5" hidden="false" customHeight="false" outlineLevel="0" collapsed="false">
      <c r="A560" s="0" t="s">
        <v>696</v>
      </c>
      <c r="B560" s="0" t="str">
        <f aca="false">MID(A560,5,6)</f>
        <v>020723</v>
      </c>
    </row>
    <row r="561" customFormat="false" ht="13.5" hidden="false" customHeight="false" outlineLevel="0" collapsed="false">
      <c r="A561" s="0" t="s">
        <v>697</v>
      </c>
      <c r="B561" s="0" t="str">
        <f aca="false">MID(A561,5,6)</f>
        <v>020724</v>
      </c>
    </row>
    <row r="562" customFormat="false" ht="13.5" hidden="false" customHeight="false" outlineLevel="0" collapsed="false">
      <c r="A562" s="0" t="s">
        <v>698</v>
      </c>
      <c r="B562" s="0" t="str">
        <f aca="false">MID(A562,5,6)</f>
        <v>020725</v>
      </c>
    </row>
    <row r="563" customFormat="false" ht="13.5" hidden="false" customHeight="false" outlineLevel="0" collapsed="false">
      <c r="A563" s="0" t="s">
        <v>699</v>
      </c>
      <c r="B563" s="0" t="str">
        <f aca="false">MID(A563,5,6)</f>
        <v>020726</v>
      </c>
    </row>
    <row r="564" customFormat="false" ht="13.5" hidden="false" customHeight="false" outlineLevel="0" collapsed="false">
      <c r="A564" s="0" t="s">
        <v>700</v>
      </c>
      <c r="B564" s="0" t="str">
        <f aca="false">MID(A564,5,6)</f>
        <v>020727</v>
      </c>
    </row>
    <row r="565" customFormat="false" ht="13.5" hidden="false" customHeight="false" outlineLevel="0" collapsed="false">
      <c r="A565" s="0" t="s">
        <v>701</v>
      </c>
      <c r="B565" s="0" t="str">
        <f aca="false">MID(A565,5,6)</f>
        <v>020728</v>
      </c>
    </row>
    <row r="566" customFormat="false" ht="13.5" hidden="false" customHeight="false" outlineLevel="0" collapsed="false">
      <c r="A566" s="0" t="s">
        <v>702</v>
      </c>
      <c r="B566" s="0" t="str">
        <f aca="false">MID(A566,5,6)</f>
        <v>020729</v>
      </c>
    </row>
    <row r="567" customFormat="false" ht="13.5" hidden="false" customHeight="false" outlineLevel="0" collapsed="false">
      <c r="A567" s="0" t="s">
        <v>703</v>
      </c>
      <c r="B567" s="0" t="str">
        <f aca="false">MID(A567,5,6)</f>
        <v>020730</v>
      </c>
    </row>
    <row r="568" customFormat="false" ht="13.5" hidden="false" customHeight="false" outlineLevel="0" collapsed="false">
      <c r="A568" s="0" t="s">
        <v>704</v>
      </c>
      <c r="B568" s="0" t="str">
        <f aca="false">MID(A568,5,6)</f>
        <v>020801</v>
      </c>
    </row>
    <row r="569" customFormat="false" ht="13.5" hidden="false" customHeight="false" outlineLevel="0" collapsed="false">
      <c r="A569" s="0" t="s">
        <v>705</v>
      </c>
      <c r="B569" s="0" t="str">
        <f aca="false">MID(A569,5,6)</f>
        <v>020802</v>
      </c>
    </row>
    <row r="570" customFormat="false" ht="13.5" hidden="false" customHeight="false" outlineLevel="0" collapsed="false">
      <c r="A570" s="0" t="s">
        <v>706</v>
      </c>
      <c r="B570" s="0" t="str">
        <f aca="false">MID(A570,5,6)</f>
        <v>020803</v>
      </c>
    </row>
    <row r="571" customFormat="false" ht="13.5" hidden="false" customHeight="false" outlineLevel="0" collapsed="false">
      <c r="A571" s="0" t="s">
        <v>707</v>
      </c>
      <c r="B571" s="0" t="str">
        <f aca="false">MID(A571,5,6)</f>
        <v>020804</v>
      </c>
    </row>
    <row r="572" customFormat="false" ht="13.5" hidden="false" customHeight="false" outlineLevel="0" collapsed="false">
      <c r="A572" s="0" t="s">
        <v>708</v>
      </c>
      <c r="B572" s="0" t="str">
        <f aca="false">MID(A572,5,6)</f>
        <v>020805</v>
      </c>
    </row>
    <row r="573" customFormat="false" ht="13.5" hidden="false" customHeight="false" outlineLevel="0" collapsed="false">
      <c r="A573" s="0" t="s">
        <v>709</v>
      </c>
      <c r="B573" s="0" t="str">
        <f aca="false">MID(A573,5,6)</f>
        <v>020806</v>
      </c>
    </row>
    <row r="574" customFormat="false" ht="13.5" hidden="false" customHeight="false" outlineLevel="0" collapsed="false">
      <c r="A574" s="0" t="s">
        <v>710</v>
      </c>
      <c r="B574" s="0" t="str">
        <f aca="false">MID(A574,5,6)</f>
        <v>020807</v>
      </c>
    </row>
    <row r="575" customFormat="false" ht="13.5" hidden="false" customHeight="false" outlineLevel="0" collapsed="false">
      <c r="A575" s="0" t="s">
        <v>711</v>
      </c>
      <c r="B575" s="0" t="str">
        <f aca="false">MID(A575,5,6)</f>
        <v>020808</v>
      </c>
    </row>
    <row r="576" customFormat="false" ht="13.5" hidden="false" customHeight="false" outlineLevel="0" collapsed="false">
      <c r="A576" s="0" t="s">
        <v>712</v>
      </c>
      <c r="B576" s="0" t="str">
        <f aca="false">MID(A576,5,6)</f>
        <v>020809</v>
      </c>
    </row>
    <row r="577" customFormat="false" ht="13.5" hidden="false" customHeight="false" outlineLevel="0" collapsed="false">
      <c r="A577" s="0" t="s">
        <v>713</v>
      </c>
      <c r="B577" s="0" t="str">
        <f aca="false">MID(A577,5,6)</f>
        <v>020810</v>
      </c>
    </row>
    <row r="578" customFormat="false" ht="13.5" hidden="false" customHeight="false" outlineLevel="0" collapsed="false">
      <c r="A578" s="0" t="s">
        <v>714</v>
      </c>
      <c r="B578" s="0" t="str">
        <f aca="false">MID(A578,5,6)</f>
        <v>020811</v>
      </c>
    </row>
    <row r="579" customFormat="false" ht="13.5" hidden="false" customHeight="false" outlineLevel="0" collapsed="false">
      <c r="A579" s="0" t="s">
        <v>715</v>
      </c>
      <c r="B579" s="0" t="str">
        <f aca="false">MID(A579,5,6)</f>
        <v>020812</v>
      </c>
    </row>
    <row r="580" customFormat="false" ht="13.5" hidden="false" customHeight="false" outlineLevel="0" collapsed="false">
      <c r="A580" s="0" t="s">
        <v>716</v>
      </c>
      <c r="B580" s="0" t="str">
        <f aca="false">MID(A580,5,6)</f>
        <v>020813</v>
      </c>
    </row>
    <row r="581" customFormat="false" ht="13.5" hidden="false" customHeight="false" outlineLevel="0" collapsed="false">
      <c r="A581" s="0" t="s">
        <v>717</v>
      </c>
      <c r="B581" s="0" t="str">
        <f aca="false">MID(A581,5,6)</f>
        <v>020814</v>
      </c>
    </row>
    <row r="582" customFormat="false" ht="13.5" hidden="false" customHeight="false" outlineLevel="0" collapsed="false">
      <c r="A582" s="0" t="s">
        <v>718</v>
      </c>
      <c r="B582" s="0" t="str">
        <f aca="false">MID(A582,5,6)</f>
        <v>020815</v>
      </c>
    </row>
    <row r="583" customFormat="false" ht="13.5" hidden="false" customHeight="false" outlineLevel="0" collapsed="false">
      <c r="A583" s="0" t="s">
        <v>719</v>
      </c>
      <c r="B583" s="0" t="str">
        <f aca="false">MID(A583,5,6)</f>
        <v>020816</v>
      </c>
    </row>
    <row r="584" customFormat="false" ht="13.5" hidden="false" customHeight="false" outlineLevel="0" collapsed="false">
      <c r="A584" s="0" t="s">
        <v>720</v>
      </c>
      <c r="B584" s="0" t="str">
        <f aca="false">MID(A584,5,6)</f>
        <v>020817</v>
      </c>
    </row>
    <row r="585" customFormat="false" ht="13.5" hidden="false" customHeight="false" outlineLevel="0" collapsed="false">
      <c r="A585" s="0" t="s">
        <v>721</v>
      </c>
      <c r="B585" s="0" t="str">
        <f aca="false">MID(A585,5,6)</f>
        <v>020818</v>
      </c>
    </row>
    <row r="586" customFormat="false" ht="13.5" hidden="false" customHeight="false" outlineLevel="0" collapsed="false">
      <c r="A586" s="0" t="s">
        <v>722</v>
      </c>
      <c r="B586" s="0" t="str">
        <f aca="false">MID(A586,5,6)</f>
        <v>020819</v>
      </c>
    </row>
    <row r="587" customFormat="false" ht="13.5" hidden="false" customHeight="false" outlineLevel="0" collapsed="false">
      <c r="A587" s="0" t="s">
        <v>723</v>
      </c>
      <c r="B587" s="0" t="str">
        <f aca="false">MID(A587,5,6)</f>
        <v>020820</v>
      </c>
    </row>
    <row r="588" customFormat="false" ht="13.5" hidden="false" customHeight="false" outlineLevel="0" collapsed="false">
      <c r="A588" s="0" t="s">
        <v>724</v>
      </c>
      <c r="B588" s="0" t="str">
        <f aca="false">MID(A588,5,6)</f>
        <v>020821</v>
      </c>
    </row>
    <row r="589" customFormat="false" ht="13.5" hidden="false" customHeight="false" outlineLevel="0" collapsed="false">
      <c r="A589" s="0" t="s">
        <v>725</v>
      </c>
      <c r="B589" s="0" t="str">
        <f aca="false">MID(A589,5,6)</f>
        <v>020822</v>
      </c>
    </row>
    <row r="590" customFormat="false" ht="13.5" hidden="false" customHeight="false" outlineLevel="0" collapsed="false">
      <c r="A590" s="0" t="s">
        <v>726</v>
      </c>
      <c r="B590" s="0" t="str">
        <f aca="false">MID(A590,5,6)</f>
        <v>020823</v>
      </c>
    </row>
    <row r="591" customFormat="false" ht="13.5" hidden="false" customHeight="false" outlineLevel="0" collapsed="false">
      <c r="A591" s="0" t="s">
        <v>727</v>
      </c>
      <c r="B591" s="0" t="str">
        <f aca="false">MID(A591,5,6)</f>
        <v>020824</v>
      </c>
    </row>
    <row r="592" customFormat="false" ht="13.5" hidden="false" customHeight="false" outlineLevel="0" collapsed="false">
      <c r="A592" s="0" t="s">
        <v>728</v>
      </c>
      <c r="B592" s="0" t="str">
        <f aca="false">MID(A592,5,6)</f>
        <v>020825</v>
      </c>
    </row>
    <row r="593" customFormat="false" ht="13.5" hidden="false" customHeight="false" outlineLevel="0" collapsed="false">
      <c r="A593" s="0" t="s">
        <v>729</v>
      </c>
      <c r="B593" s="0" t="str">
        <f aca="false">MID(A593,5,6)</f>
        <v>020826</v>
      </c>
    </row>
    <row r="594" customFormat="false" ht="13.5" hidden="false" customHeight="false" outlineLevel="0" collapsed="false">
      <c r="A594" s="0" t="s">
        <v>730</v>
      </c>
      <c r="B594" s="0" t="str">
        <f aca="false">MID(A594,5,6)</f>
        <v>020827</v>
      </c>
    </row>
    <row r="595" customFormat="false" ht="13.5" hidden="false" customHeight="false" outlineLevel="0" collapsed="false">
      <c r="A595" s="0" t="s">
        <v>731</v>
      </c>
      <c r="B595" s="0" t="str">
        <f aca="false">MID(A595,5,6)</f>
        <v>020828</v>
      </c>
    </row>
    <row r="596" customFormat="false" ht="13.5" hidden="false" customHeight="false" outlineLevel="0" collapsed="false">
      <c r="A596" s="0" t="s">
        <v>732</v>
      </c>
      <c r="B596" s="0" t="str">
        <f aca="false">MID(A596,5,6)</f>
        <v>020829</v>
      </c>
    </row>
    <row r="597" customFormat="false" ht="13.5" hidden="false" customHeight="false" outlineLevel="0" collapsed="false">
      <c r="A597" s="0" t="s">
        <v>733</v>
      </c>
      <c r="B597" s="0" t="str">
        <f aca="false">MID(A597,5,6)</f>
        <v>020830</v>
      </c>
    </row>
    <row r="598" customFormat="false" ht="13.5" hidden="false" customHeight="false" outlineLevel="0" collapsed="false">
      <c r="A598" s="0" t="s">
        <v>734</v>
      </c>
      <c r="B598" s="0" t="str">
        <f aca="false">MID(A598,5,6)</f>
        <v>020901</v>
      </c>
    </row>
    <row r="599" customFormat="false" ht="13.5" hidden="false" customHeight="false" outlineLevel="0" collapsed="false">
      <c r="A599" s="0" t="s">
        <v>735</v>
      </c>
      <c r="B599" s="0" t="str">
        <f aca="false">MID(A599,5,6)</f>
        <v>020902</v>
      </c>
    </row>
    <row r="600" customFormat="false" ht="13.5" hidden="false" customHeight="false" outlineLevel="0" collapsed="false">
      <c r="A600" s="0" t="s">
        <v>736</v>
      </c>
      <c r="B600" s="0" t="str">
        <f aca="false">MID(A600,5,6)</f>
        <v>020903</v>
      </c>
    </row>
    <row r="601" customFormat="false" ht="13.5" hidden="false" customHeight="false" outlineLevel="0" collapsed="false">
      <c r="A601" s="0" t="s">
        <v>737</v>
      </c>
      <c r="B601" s="0" t="str">
        <f aca="false">MID(A601,5,6)</f>
        <v>020904</v>
      </c>
    </row>
    <row r="602" customFormat="false" ht="13.5" hidden="false" customHeight="false" outlineLevel="0" collapsed="false">
      <c r="A602" s="0" t="s">
        <v>738</v>
      </c>
      <c r="B602" s="0" t="str">
        <f aca="false">MID(A602,5,6)</f>
        <v>020905</v>
      </c>
    </row>
    <row r="603" customFormat="false" ht="13.5" hidden="false" customHeight="false" outlineLevel="0" collapsed="false">
      <c r="A603" s="0" t="s">
        <v>739</v>
      </c>
      <c r="B603" s="0" t="str">
        <f aca="false">MID(A603,5,6)</f>
        <v>020906</v>
      </c>
    </row>
    <row r="604" customFormat="false" ht="13.5" hidden="false" customHeight="false" outlineLevel="0" collapsed="false">
      <c r="A604" s="0" t="s">
        <v>740</v>
      </c>
      <c r="B604" s="0" t="str">
        <f aca="false">MID(A604,5,6)</f>
        <v>020907</v>
      </c>
    </row>
    <row r="605" customFormat="false" ht="13.5" hidden="false" customHeight="false" outlineLevel="0" collapsed="false">
      <c r="A605" s="0" t="s">
        <v>741</v>
      </c>
      <c r="B605" s="0" t="str">
        <f aca="false">MID(A605,5,6)</f>
        <v>020908</v>
      </c>
    </row>
    <row r="606" customFormat="false" ht="13.5" hidden="false" customHeight="false" outlineLevel="0" collapsed="false">
      <c r="A606" s="0" t="s">
        <v>742</v>
      </c>
      <c r="B606" s="0" t="str">
        <f aca="false">MID(A606,5,6)</f>
        <v>020909</v>
      </c>
    </row>
    <row r="607" customFormat="false" ht="13.5" hidden="false" customHeight="false" outlineLevel="0" collapsed="false">
      <c r="A607" s="0" t="s">
        <v>743</v>
      </c>
      <c r="B607" s="0" t="str">
        <f aca="false">MID(A607,5,6)</f>
        <v>020910</v>
      </c>
    </row>
    <row r="608" customFormat="false" ht="13.5" hidden="false" customHeight="false" outlineLevel="0" collapsed="false">
      <c r="A608" s="0" t="s">
        <v>744</v>
      </c>
      <c r="B608" s="0" t="str">
        <f aca="false">MID(A608,5,6)</f>
        <v>020911</v>
      </c>
    </row>
    <row r="609" customFormat="false" ht="13.5" hidden="false" customHeight="false" outlineLevel="0" collapsed="false">
      <c r="A609" s="0" t="s">
        <v>745</v>
      </c>
      <c r="B609" s="0" t="str">
        <f aca="false">MID(A609,5,6)</f>
        <v>020912</v>
      </c>
    </row>
    <row r="610" customFormat="false" ht="13.5" hidden="false" customHeight="false" outlineLevel="0" collapsed="false">
      <c r="A610" s="0" t="s">
        <v>746</v>
      </c>
      <c r="B610" s="0" t="str">
        <f aca="false">MID(A610,5,6)</f>
        <v>020913</v>
      </c>
    </row>
    <row r="611" customFormat="false" ht="13.5" hidden="false" customHeight="false" outlineLevel="0" collapsed="false">
      <c r="A611" s="0" t="s">
        <v>747</v>
      </c>
      <c r="B611" s="0" t="str">
        <f aca="false">MID(A611,5,6)</f>
        <v>020914</v>
      </c>
    </row>
    <row r="612" customFormat="false" ht="13.5" hidden="false" customHeight="false" outlineLevel="0" collapsed="false">
      <c r="A612" s="0" t="s">
        <v>748</v>
      </c>
      <c r="B612" s="0" t="str">
        <f aca="false">MID(A612,5,6)</f>
        <v>020915</v>
      </c>
    </row>
    <row r="613" customFormat="false" ht="13.5" hidden="false" customHeight="false" outlineLevel="0" collapsed="false">
      <c r="A613" s="0" t="s">
        <v>749</v>
      </c>
      <c r="B613" s="0" t="str">
        <f aca="false">MID(A613,5,6)</f>
        <v>020916</v>
      </c>
    </row>
    <row r="614" customFormat="false" ht="13.5" hidden="false" customHeight="false" outlineLevel="0" collapsed="false">
      <c r="A614" s="0" t="s">
        <v>750</v>
      </c>
      <c r="B614" s="0" t="str">
        <f aca="false">MID(A614,5,6)</f>
        <v>020917</v>
      </c>
    </row>
    <row r="615" customFormat="false" ht="13.5" hidden="false" customHeight="false" outlineLevel="0" collapsed="false">
      <c r="A615" s="0" t="s">
        <v>751</v>
      </c>
      <c r="B615" s="0" t="str">
        <f aca="false">MID(A615,5,6)</f>
        <v>020918</v>
      </c>
    </row>
    <row r="616" customFormat="false" ht="13.5" hidden="false" customHeight="false" outlineLevel="0" collapsed="false">
      <c r="A616" s="0" t="s">
        <v>752</v>
      </c>
      <c r="B616" s="0" t="str">
        <f aca="false">MID(A616,5,6)</f>
        <v>020919</v>
      </c>
    </row>
    <row r="617" customFormat="false" ht="13.5" hidden="false" customHeight="false" outlineLevel="0" collapsed="false">
      <c r="A617" s="0" t="s">
        <v>753</v>
      </c>
      <c r="B617" s="0" t="str">
        <f aca="false">MID(A617,5,6)</f>
        <v>020920</v>
      </c>
    </row>
    <row r="618" customFormat="false" ht="13.5" hidden="false" customHeight="false" outlineLevel="0" collapsed="false">
      <c r="A618" s="0" t="s">
        <v>754</v>
      </c>
      <c r="B618" s="0" t="str">
        <f aca="false">MID(A618,5,6)</f>
        <v>020921</v>
      </c>
    </row>
    <row r="619" customFormat="false" ht="13.5" hidden="false" customHeight="false" outlineLevel="0" collapsed="false">
      <c r="A619" s="0" t="s">
        <v>755</v>
      </c>
      <c r="B619" s="0" t="str">
        <f aca="false">MID(A619,5,6)</f>
        <v>020922</v>
      </c>
    </row>
    <row r="620" customFormat="false" ht="13.5" hidden="false" customHeight="false" outlineLevel="0" collapsed="false">
      <c r="A620" s="0" t="s">
        <v>756</v>
      </c>
      <c r="B620" s="0" t="str">
        <f aca="false">MID(A620,5,6)</f>
        <v>020923</v>
      </c>
    </row>
    <row r="621" customFormat="false" ht="13.5" hidden="false" customHeight="false" outlineLevel="0" collapsed="false">
      <c r="A621" s="0" t="s">
        <v>757</v>
      </c>
      <c r="B621" s="0" t="str">
        <f aca="false">MID(A621,5,6)</f>
        <v>020924</v>
      </c>
    </row>
    <row r="622" customFormat="false" ht="13.5" hidden="false" customHeight="false" outlineLevel="0" collapsed="false">
      <c r="A622" s="0" t="s">
        <v>758</v>
      </c>
      <c r="B622" s="0" t="str">
        <f aca="false">MID(A622,5,6)</f>
        <v>020925</v>
      </c>
    </row>
    <row r="623" customFormat="false" ht="13.5" hidden="false" customHeight="false" outlineLevel="0" collapsed="false">
      <c r="A623" s="0" t="s">
        <v>759</v>
      </c>
      <c r="B623" s="0" t="str">
        <f aca="false">MID(A623,5,6)</f>
        <v>020926</v>
      </c>
    </row>
    <row r="624" customFormat="false" ht="13.5" hidden="false" customHeight="false" outlineLevel="0" collapsed="false">
      <c r="A624" s="0" t="s">
        <v>760</v>
      </c>
      <c r="B624" s="0" t="str">
        <f aca="false">MID(A624,5,6)</f>
        <v>020927</v>
      </c>
    </row>
    <row r="625" customFormat="false" ht="13.5" hidden="false" customHeight="false" outlineLevel="0" collapsed="false">
      <c r="A625" s="0" t="s">
        <v>761</v>
      </c>
      <c r="B625" s="0" t="str">
        <f aca="false">MID(A625,5,6)</f>
        <v>020928</v>
      </c>
    </row>
    <row r="626" customFormat="false" ht="13.5" hidden="false" customHeight="false" outlineLevel="0" collapsed="false">
      <c r="A626" s="0" t="s">
        <v>762</v>
      </c>
      <c r="B626" s="0" t="str">
        <f aca="false">MID(A626,5,6)</f>
        <v>020929</v>
      </c>
    </row>
    <row r="627" customFormat="false" ht="13.5" hidden="false" customHeight="false" outlineLevel="0" collapsed="false">
      <c r="A627" s="0" t="s">
        <v>763</v>
      </c>
      <c r="B627" s="0" t="str">
        <f aca="false">MID(A627,5,6)</f>
        <v>020930</v>
      </c>
    </row>
    <row r="628" customFormat="false" ht="13.5" hidden="false" customHeight="false" outlineLevel="0" collapsed="false">
      <c r="A628" s="0" t="s">
        <v>764</v>
      </c>
      <c r="B628" s="0" t="str">
        <f aca="false">MID(A628,5,6)</f>
        <v>021001</v>
      </c>
    </row>
    <row r="629" customFormat="false" ht="13.5" hidden="false" customHeight="false" outlineLevel="0" collapsed="false">
      <c r="A629" s="0" t="s">
        <v>765</v>
      </c>
      <c r="B629" s="0" t="str">
        <f aca="false">MID(A629,5,6)</f>
        <v>021002</v>
      </c>
    </row>
    <row r="630" customFormat="false" ht="13.5" hidden="false" customHeight="false" outlineLevel="0" collapsed="false">
      <c r="A630" s="0" t="s">
        <v>766</v>
      </c>
      <c r="B630" s="0" t="str">
        <f aca="false">MID(A630,5,6)</f>
        <v>021003</v>
      </c>
    </row>
    <row r="631" customFormat="false" ht="13.5" hidden="false" customHeight="false" outlineLevel="0" collapsed="false">
      <c r="A631" s="0" t="s">
        <v>767</v>
      </c>
      <c r="B631" s="0" t="str">
        <f aca="false">MID(A631,5,6)</f>
        <v>021004</v>
      </c>
    </row>
    <row r="632" customFormat="false" ht="13.5" hidden="false" customHeight="false" outlineLevel="0" collapsed="false">
      <c r="A632" s="0" t="s">
        <v>768</v>
      </c>
      <c r="B632" s="0" t="str">
        <f aca="false">MID(A632,5,6)</f>
        <v>021005</v>
      </c>
    </row>
    <row r="633" customFormat="false" ht="13.5" hidden="false" customHeight="false" outlineLevel="0" collapsed="false">
      <c r="A633" s="0" t="s">
        <v>769</v>
      </c>
      <c r="B633" s="0" t="str">
        <f aca="false">MID(A633,5,6)</f>
        <v>021006</v>
      </c>
    </row>
    <row r="634" customFormat="false" ht="13.5" hidden="false" customHeight="false" outlineLevel="0" collapsed="false">
      <c r="A634" s="0" t="s">
        <v>770</v>
      </c>
      <c r="B634" s="0" t="str">
        <f aca="false">MID(A634,5,6)</f>
        <v>021007</v>
      </c>
    </row>
    <row r="635" customFormat="false" ht="13.5" hidden="false" customHeight="false" outlineLevel="0" collapsed="false">
      <c r="A635" s="0" t="s">
        <v>771</v>
      </c>
      <c r="B635" s="0" t="str">
        <f aca="false">MID(A635,5,6)</f>
        <v>021008</v>
      </c>
    </row>
    <row r="636" customFormat="false" ht="13.5" hidden="false" customHeight="false" outlineLevel="0" collapsed="false">
      <c r="A636" s="0" t="s">
        <v>772</v>
      </c>
      <c r="B636" s="0" t="str">
        <f aca="false">MID(A636,5,6)</f>
        <v>021009</v>
      </c>
    </row>
    <row r="637" customFormat="false" ht="13.5" hidden="false" customHeight="false" outlineLevel="0" collapsed="false">
      <c r="A637" s="0" t="s">
        <v>773</v>
      </c>
      <c r="B637" s="0" t="str">
        <f aca="false">MID(A637,5,6)</f>
        <v>021010</v>
      </c>
    </row>
    <row r="638" customFormat="false" ht="13.5" hidden="false" customHeight="false" outlineLevel="0" collapsed="false">
      <c r="A638" s="0" t="s">
        <v>774</v>
      </c>
      <c r="B638" s="0" t="str">
        <f aca="false">MID(A638,5,6)</f>
        <v>021011</v>
      </c>
    </row>
    <row r="639" customFormat="false" ht="13.5" hidden="false" customHeight="false" outlineLevel="0" collapsed="false">
      <c r="A639" s="0" t="s">
        <v>775</v>
      </c>
      <c r="B639" s="0" t="str">
        <f aca="false">MID(A639,5,6)</f>
        <v>021012</v>
      </c>
    </row>
    <row r="640" customFormat="false" ht="13.5" hidden="false" customHeight="false" outlineLevel="0" collapsed="false">
      <c r="A640" s="0" t="s">
        <v>776</v>
      </c>
      <c r="B640" s="0" t="str">
        <f aca="false">MID(A640,5,6)</f>
        <v>021013</v>
      </c>
    </row>
    <row r="641" customFormat="false" ht="13.5" hidden="false" customHeight="false" outlineLevel="0" collapsed="false">
      <c r="A641" s="0" t="s">
        <v>777</v>
      </c>
      <c r="B641" s="0" t="str">
        <f aca="false">MID(A641,5,6)</f>
        <v>021014</v>
      </c>
    </row>
    <row r="642" customFormat="false" ht="13.5" hidden="false" customHeight="false" outlineLevel="0" collapsed="false">
      <c r="A642" s="0" t="s">
        <v>778</v>
      </c>
      <c r="B642" s="0" t="str">
        <f aca="false">MID(A642,5,6)</f>
        <v>021015</v>
      </c>
    </row>
    <row r="643" customFormat="false" ht="13.5" hidden="false" customHeight="false" outlineLevel="0" collapsed="false">
      <c r="A643" s="0" t="s">
        <v>779</v>
      </c>
      <c r="B643" s="0" t="str">
        <f aca="false">MID(A643,5,6)</f>
        <v>021016</v>
      </c>
    </row>
    <row r="644" customFormat="false" ht="13.5" hidden="false" customHeight="false" outlineLevel="0" collapsed="false">
      <c r="A644" s="0" t="s">
        <v>780</v>
      </c>
      <c r="B644" s="0" t="str">
        <f aca="false">MID(A644,5,6)</f>
        <v>021017</v>
      </c>
    </row>
    <row r="645" customFormat="false" ht="13.5" hidden="false" customHeight="false" outlineLevel="0" collapsed="false">
      <c r="A645" s="0" t="s">
        <v>781</v>
      </c>
      <c r="B645" s="0" t="str">
        <f aca="false">MID(A645,5,6)</f>
        <v>021018</v>
      </c>
    </row>
    <row r="646" customFormat="false" ht="13.5" hidden="false" customHeight="false" outlineLevel="0" collapsed="false">
      <c r="A646" s="0" t="s">
        <v>782</v>
      </c>
      <c r="B646" s="0" t="str">
        <f aca="false">MID(A646,5,6)</f>
        <v>021019</v>
      </c>
    </row>
    <row r="647" customFormat="false" ht="13.5" hidden="false" customHeight="false" outlineLevel="0" collapsed="false">
      <c r="A647" s="0" t="s">
        <v>783</v>
      </c>
      <c r="B647" s="0" t="str">
        <f aca="false">MID(A647,5,6)</f>
        <v>021020</v>
      </c>
    </row>
    <row r="648" customFormat="false" ht="13.5" hidden="false" customHeight="false" outlineLevel="0" collapsed="false">
      <c r="A648" s="0" t="s">
        <v>784</v>
      </c>
      <c r="B648" s="0" t="str">
        <f aca="false">MID(A648,5,6)</f>
        <v>021021</v>
      </c>
    </row>
    <row r="649" customFormat="false" ht="13.5" hidden="false" customHeight="false" outlineLevel="0" collapsed="false">
      <c r="A649" s="0" t="s">
        <v>785</v>
      </c>
      <c r="B649" s="0" t="str">
        <f aca="false">MID(A649,5,6)</f>
        <v>021022</v>
      </c>
    </row>
    <row r="650" customFormat="false" ht="13.5" hidden="false" customHeight="false" outlineLevel="0" collapsed="false">
      <c r="A650" s="0" t="s">
        <v>786</v>
      </c>
      <c r="B650" s="0" t="str">
        <f aca="false">MID(A650,5,6)</f>
        <v>021023</v>
      </c>
    </row>
    <row r="651" customFormat="false" ht="13.5" hidden="false" customHeight="false" outlineLevel="0" collapsed="false">
      <c r="A651" s="0" t="s">
        <v>787</v>
      </c>
      <c r="B651" s="0" t="str">
        <f aca="false">MID(A651,5,6)</f>
        <v>021024</v>
      </c>
    </row>
    <row r="652" customFormat="false" ht="13.5" hidden="false" customHeight="false" outlineLevel="0" collapsed="false">
      <c r="A652" s="0" t="s">
        <v>788</v>
      </c>
      <c r="B652" s="0" t="str">
        <f aca="false">MID(A652,5,6)</f>
        <v>021025</v>
      </c>
    </row>
    <row r="653" customFormat="false" ht="13.5" hidden="false" customHeight="false" outlineLevel="0" collapsed="false">
      <c r="A653" s="0" t="s">
        <v>789</v>
      </c>
      <c r="B653" s="0" t="str">
        <f aca="false">MID(A653,5,6)</f>
        <v>021026</v>
      </c>
    </row>
    <row r="654" customFormat="false" ht="13.5" hidden="false" customHeight="false" outlineLevel="0" collapsed="false">
      <c r="A654" s="0" t="s">
        <v>790</v>
      </c>
      <c r="B654" s="0" t="str">
        <f aca="false">MID(A654,5,6)</f>
        <v>021027</v>
      </c>
    </row>
    <row r="655" customFormat="false" ht="13.5" hidden="false" customHeight="false" outlineLevel="0" collapsed="false">
      <c r="A655" s="0" t="s">
        <v>791</v>
      </c>
      <c r="B655" s="0" t="str">
        <f aca="false">MID(A655,5,6)</f>
        <v>021028</v>
      </c>
    </row>
    <row r="656" customFormat="false" ht="13.5" hidden="false" customHeight="false" outlineLevel="0" collapsed="false">
      <c r="A656" s="0" t="s">
        <v>792</v>
      </c>
      <c r="B656" s="0" t="str">
        <f aca="false">MID(A656,5,6)</f>
        <v>021029</v>
      </c>
    </row>
    <row r="657" customFormat="false" ht="13.5" hidden="false" customHeight="false" outlineLevel="0" collapsed="false">
      <c r="A657" s="0" t="s">
        <v>793</v>
      </c>
      <c r="B657" s="0" t="str">
        <f aca="false">MID(A657,5,6)</f>
        <v>021030</v>
      </c>
    </row>
    <row r="658" customFormat="false" ht="13.5" hidden="false" customHeight="false" outlineLevel="0" collapsed="false">
      <c r="A658" s="0" t="s">
        <v>794</v>
      </c>
      <c r="B658" s="0" t="str">
        <f aca="false">MID(A658,5,6)</f>
        <v>021101</v>
      </c>
    </row>
    <row r="659" customFormat="false" ht="13.5" hidden="false" customHeight="false" outlineLevel="0" collapsed="false">
      <c r="A659" s="0" t="s">
        <v>795</v>
      </c>
      <c r="B659" s="0" t="str">
        <f aca="false">MID(A659,5,6)</f>
        <v>021102</v>
      </c>
    </row>
    <row r="660" customFormat="false" ht="13.5" hidden="false" customHeight="false" outlineLevel="0" collapsed="false">
      <c r="A660" s="0" t="s">
        <v>796</v>
      </c>
      <c r="B660" s="0" t="str">
        <f aca="false">MID(A660,5,6)</f>
        <v>021103</v>
      </c>
    </row>
    <row r="661" customFormat="false" ht="13.5" hidden="false" customHeight="false" outlineLevel="0" collapsed="false">
      <c r="A661" s="0" t="s">
        <v>797</v>
      </c>
      <c r="B661" s="0" t="str">
        <f aca="false">MID(A661,5,6)</f>
        <v>021104</v>
      </c>
    </row>
    <row r="662" customFormat="false" ht="13.5" hidden="false" customHeight="false" outlineLevel="0" collapsed="false">
      <c r="A662" s="0" t="s">
        <v>798</v>
      </c>
      <c r="B662" s="0" t="str">
        <f aca="false">MID(A662,5,6)</f>
        <v>021105</v>
      </c>
    </row>
    <row r="663" customFormat="false" ht="13.5" hidden="false" customHeight="false" outlineLevel="0" collapsed="false">
      <c r="A663" s="0" t="s">
        <v>799</v>
      </c>
      <c r="B663" s="0" t="str">
        <f aca="false">MID(A663,5,6)</f>
        <v>021106</v>
      </c>
    </row>
    <row r="664" customFormat="false" ht="13.5" hidden="false" customHeight="false" outlineLevel="0" collapsed="false">
      <c r="A664" s="0" t="s">
        <v>800</v>
      </c>
      <c r="B664" s="0" t="str">
        <f aca="false">MID(A664,5,6)</f>
        <v>021107</v>
      </c>
    </row>
    <row r="665" customFormat="false" ht="13.5" hidden="false" customHeight="false" outlineLevel="0" collapsed="false">
      <c r="A665" s="0" t="s">
        <v>801</v>
      </c>
      <c r="B665" s="0" t="str">
        <f aca="false">MID(A665,5,6)</f>
        <v>021108</v>
      </c>
    </row>
    <row r="666" customFormat="false" ht="13.5" hidden="false" customHeight="false" outlineLevel="0" collapsed="false">
      <c r="A666" s="0" t="s">
        <v>802</v>
      </c>
      <c r="B666" s="0" t="str">
        <f aca="false">MID(A666,5,6)</f>
        <v>021109</v>
      </c>
    </row>
    <row r="667" customFormat="false" ht="13.5" hidden="false" customHeight="false" outlineLevel="0" collapsed="false">
      <c r="A667" s="0" t="s">
        <v>803</v>
      </c>
      <c r="B667" s="0" t="str">
        <f aca="false">MID(A667,5,6)</f>
        <v>021110</v>
      </c>
    </row>
    <row r="668" customFormat="false" ht="13.5" hidden="false" customHeight="false" outlineLevel="0" collapsed="false">
      <c r="A668" s="0" t="s">
        <v>804</v>
      </c>
      <c r="B668" s="0" t="str">
        <f aca="false">MID(A668,5,6)</f>
        <v>021111</v>
      </c>
    </row>
    <row r="669" customFormat="false" ht="13.5" hidden="false" customHeight="false" outlineLevel="0" collapsed="false">
      <c r="A669" s="0" t="s">
        <v>805</v>
      </c>
      <c r="B669" s="0" t="str">
        <f aca="false">MID(A669,5,6)</f>
        <v>021112</v>
      </c>
    </row>
    <row r="670" customFormat="false" ht="13.5" hidden="false" customHeight="false" outlineLevel="0" collapsed="false">
      <c r="A670" s="0" t="s">
        <v>806</v>
      </c>
      <c r="B670" s="0" t="str">
        <f aca="false">MID(A670,5,6)</f>
        <v>021113</v>
      </c>
    </row>
    <row r="671" customFormat="false" ht="13.5" hidden="false" customHeight="false" outlineLevel="0" collapsed="false">
      <c r="A671" s="0" t="s">
        <v>807</v>
      </c>
      <c r="B671" s="0" t="str">
        <f aca="false">MID(A671,5,6)</f>
        <v>021114</v>
      </c>
    </row>
    <row r="672" customFormat="false" ht="13.5" hidden="false" customHeight="false" outlineLevel="0" collapsed="false">
      <c r="A672" s="0" t="s">
        <v>808</v>
      </c>
      <c r="B672" s="0" t="str">
        <f aca="false">MID(A672,5,6)</f>
        <v>021115</v>
      </c>
    </row>
    <row r="673" customFormat="false" ht="13.5" hidden="false" customHeight="false" outlineLevel="0" collapsed="false">
      <c r="A673" s="0" t="s">
        <v>809</v>
      </c>
      <c r="B673" s="0" t="str">
        <f aca="false">MID(A673,5,6)</f>
        <v>021116</v>
      </c>
    </row>
    <row r="674" customFormat="false" ht="13.5" hidden="false" customHeight="false" outlineLevel="0" collapsed="false">
      <c r="A674" s="0" t="s">
        <v>810</v>
      </c>
      <c r="B674" s="0" t="str">
        <f aca="false">MID(A674,5,6)</f>
        <v>021117</v>
      </c>
    </row>
    <row r="675" customFormat="false" ht="13.5" hidden="false" customHeight="false" outlineLevel="0" collapsed="false">
      <c r="A675" s="0" t="s">
        <v>811</v>
      </c>
      <c r="B675" s="0" t="str">
        <f aca="false">MID(A675,5,6)</f>
        <v>021118</v>
      </c>
    </row>
    <row r="676" customFormat="false" ht="13.5" hidden="false" customHeight="false" outlineLevel="0" collapsed="false">
      <c r="A676" s="0" t="s">
        <v>812</v>
      </c>
      <c r="B676" s="0" t="str">
        <f aca="false">MID(A676,5,6)</f>
        <v>021119</v>
      </c>
    </row>
    <row r="677" customFormat="false" ht="13.5" hidden="false" customHeight="false" outlineLevel="0" collapsed="false">
      <c r="A677" s="0" t="s">
        <v>813</v>
      </c>
      <c r="B677" s="0" t="str">
        <f aca="false">MID(A677,5,6)</f>
        <v>021120</v>
      </c>
    </row>
    <row r="678" customFormat="false" ht="13.5" hidden="false" customHeight="false" outlineLevel="0" collapsed="false">
      <c r="A678" s="0" t="s">
        <v>814</v>
      </c>
      <c r="B678" s="0" t="str">
        <f aca="false">MID(A678,5,6)</f>
        <v>021121</v>
      </c>
    </row>
    <row r="679" customFormat="false" ht="13.5" hidden="false" customHeight="false" outlineLevel="0" collapsed="false">
      <c r="A679" s="0" t="s">
        <v>815</v>
      </c>
      <c r="B679" s="0" t="str">
        <f aca="false">MID(A679,5,6)</f>
        <v>021122</v>
      </c>
    </row>
    <row r="680" customFormat="false" ht="13.5" hidden="false" customHeight="false" outlineLevel="0" collapsed="false">
      <c r="A680" s="0" t="s">
        <v>816</v>
      </c>
      <c r="B680" s="0" t="str">
        <f aca="false">MID(A680,5,6)</f>
        <v>021123</v>
      </c>
    </row>
    <row r="681" customFormat="false" ht="13.5" hidden="false" customHeight="false" outlineLevel="0" collapsed="false">
      <c r="A681" s="0" t="s">
        <v>817</v>
      </c>
      <c r="B681" s="0" t="str">
        <f aca="false">MID(A681,5,6)</f>
        <v>021124</v>
      </c>
    </row>
    <row r="682" customFormat="false" ht="13.5" hidden="false" customHeight="false" outlineLevel="0" collapsed="false">
      <c r="A682" s="0" t="s">
        <v>818</v>
      </c>
      <c r="B682" s="0" t="str">
        <f aca="false">MID(A682,5,6)</f>
        <v>021125</v>
      </c>
    </row>
    <row r="683" customFormat="false" ht="13.5" hidden="false" customHeight="false" outlineLevel="0" collapsed="false">
      <c r="A683" s="0" t="s">
        <v>819</v>
      </c>
      <c r="B683" s="0" t="str">
        <f aca="false">MID(A683,5,6)</f>
        <v>021126</v>
      </c>
    </row>
    <row r="684" customFormat="false" ht="13.5" hidden="false" customHeight="false" outlineLevel="0" collapsed="false">
      <c r="A684" s="0" t="s">
        <v>820</v>
      </c>
      <c r="B684" s="0" t="str">
        <f aca="false">MID(A684,5,6)</f>
        <v>021127</v>
      </c>
    </row>
    <row r="685" customFormat="false" ht="13.5" hidden="false" customHeight="false" outlineLevel="0" collapsed="false">
      <c r="A685" s="0" t="s">
        <v>821</v>
      </c>
      <c r="B685" s="0" t="str">
        <f aca="false">MID(A685,5,6)</f>
        <v>021128</v>
      </c>
    </row>
    <row r="686" customFormat="false" ht="13.5" hidden="false" customHeight="false" outlineLevel="0" collapsed="false">
      <c r="A686" s="0" t="s">
        <v>822</v>
      </c>
      <c r="B686" s="0" t="str">
        <f aca="false">MID(A686,5,6)</f>
        <v>021129</v>
      </c>
    </row>
    <row r="687" customFormat="false" ht="13.5" hidden="false" customHeight="false" outlineLevel="0" collapsed="false">
      <c r="A687" s="0" t="s">
        <v>823</v>
      </c>
      <c r="B687" s="0" t="str">
        <f aca="false">MID(A687,5,6)</f>
        <v>021130</v>
      </c>
    </row>
    <row r="688" customFormat="false" ht="13.5" hidden="false" customHeight="false" outlineLevel="0" collapsed="false">
      <c r="A688" s="0" t="s">
        <v>824</v>
      </c>
      <c r="B688" s="0" t="str">
        <f aca="false">MID(A688,5,6)</f>
        <v>021201</v>
      </c>
    </row>
    <row r="689" customFormat="false" ht="13.5" hidden="false" customHeight="false" outlineLevel="0" collapsed="false">
      <c r="A689" s="0" t="s">
        <v>825</v>
      </c>
      <c r="B689" s="0" t="str">
        <f aca="false">MID(A689,5,6)</f>
        <v>021202</v>
      </c>
    </row>
    <row r="690" customFormat="false" ht="13.5" hidden="false" customHeight="false" outlineLevel="0" collapsed="false">
      <c r="A690" s="0" t="s">
        <v>826</v>
      </c>
      <c r="B690" s="0" t="str">
        <f aca="false">MID(A690,5,6)</f>
        <v>021203</v>
      </c>
    </row>
    <row r="691" customFormat="false" ht="13.5" hidden="false" customHeight="false" outlineLevel="0" collapsed="false">
      <c r="A691" s="0" t="s">
        <v>827</v>
      </c>
      <c r="B691" s="0" t="str">
        <f aca="false">MID(A691,5,6)</f>
        <v>021204</v>
      </c>
    </row>
    <row r="692" customFormat="false" ht="13.5" hidden="false" customHeight="false" outlineLevel="0" collapsed="false">
      <c r="A692" s="0" t="s">
        <v>828</v>
      </c>
      <c r="B692" s="0" t="str">
        <f aca="false">MID(A692,5,6)</f>
        <v>021205</v>
      </c>
    </row>
    <row r="693" customFormat="false" ht="13.5" hidden="false" customHeight="false" outlineLevel="0" collapsed="false">
      <c r="A693" s="0" t="s">
        <v>829</v>
      </c>
      <c r="B693" s="0" t="str">
        <f aca="false">MID(A693,5,6)</f>
        <v>011214</v>
      </c>
    </row>
    <row r="694" customFormat="false" ht="13.5" hidden="false" customHeight="false" outlineLevel="0" collapsed="false">
      <c r="A694" s="0" t="s">
        <v>830</v>
      </c>
      <c r="B694" s="0" t="str">
        <f aca="false">MID(A694,5,6)</f>
        <v>011215</v>
      </c>
    </row>
    <row r="695" customFormat="false" ht="13.5" hidden="false" customHeight="false" outlineLevel="0" collapsed="false">
      <c r="A695" s="0" t="s">
        <v>831</v>
      </c>
      <c r="B695" s="0" t="str">
        <f aca="false">MID(A695,5,6)</f>
        <v>011216</v>
      </c>
    </row>
    <row r="696" customFormat="false" ht="13.5" hidden="false" customHeight="false" outlineLevel="0" collapsed="false">
      <c r="A696" s="0" t="s">
        <v>832</v>
      </c>
      <c r="B696" s="0" t="str">
        <f aca="false">MID(A696,5,6)</f>
        <v>011217</v>
      </c>
    </row>
    <row r="697" customFormat="false" ht="13.5" hidden="false" customHeight="false" outlineLevel="0" collapsed="false">
      <c r="A697" s="0" t="s">
        <v>833</v>
      </c>
      <c r="B697" s="0" t="str">
        <f aca="false">MID(A697,5,6)</f>
        <v>011218</v>
      </c>
    </row>
    <row r="698" customFormat="false" ht="13.5" hidden="false" customHeight="false" outlineLevel="0" collapsed="false">
      <c r="A698" s="0" t="s">
        <v>834</v>
      </c>
      <c r="B698" s="0" t="str">
        <f aca="false">MID(A698,5,6)</f>
        <v>011219</v>
      </c>
    </row>
    <row r="699" customFormat="false" ht="13.5" hidden="false" customHeight="false" outlineLevel="0" collapsed="false">
      <c r="A699" s="0" t="s">
        <v>835</v>
      </c>
      <c r="B699" s="0" t="str">
        <f aca="false">MID(A699,5,6)</f>
        <v>011220</v>
      </c>
    </row>
    <row r="700" customFormat="false" ht="13.5" hidden="false" customHeight="false" outlineLevel="0" collapsed="false">
      <c r="A700" s="0" t="s">
        <v>836</v>
      </c>
      <c r="B700" s="0" t="str">
        <f aca="false">MID(A700,5,6)</f>
        <v>011221</v>
      </c>
    </row>
    <row r="701" customFormat="false" ht="13.5" hidden="false" customHeight="false" outlineLevel="0" collapsed="false">
      <c r="A701" s="0" t="s">
        <v>837</v>
      </c>
      <c r="B701" s="0" t="str">
        <f aca="false">MID(A701,5,6)</f>
        <v>01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43:00Z</dcterms:created>
  <dc:creator>Apache POI</dc:creator>
  <dc:description/>
  <dc:language>en-US</dc:language>
  <cp:lastModifiedBy>徐伟</cp:lastModifiedBy>
  <dcterms:modified xsi:type="dcterms:W3CDTF">2021-09-10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EA1E8F34A40DB9D5C3856F7352E10</vt:lpwstr>
  </property>
  <property fmtid="{D5CDD505-2E9C-101B-9397-08002B2CF9AE}" pid="3" name="KSOProductBuildVer">
    <vt:lpwstr>2052-11.3.0.9228</vt:lpwstr>
  </property>
</Properties>
</file>