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                                   </t>
    </r>
    <r>
      <rPr>
        <b val="true"/>
        <sz val="16"/>
        <color rgb="FF000000"/>
        <rFont val="Noto Sans"/>
        <family val="2"/>
      </rPr>
      <t xml:space="preserve">南京市高淳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备案制人员招聘学科对应专业目录</t>
    </r>
  </si>
  <si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</si>
  <si>
    <t xml:space="preserve">所 需 专 业 名 称</t>
  </si>
  <si>
    <t xml:space="preserve">备 注</t>
  </si>
  <si>
    <t xml:space="preserve">语 文</t>
  </si>
  <si>
    <t xml:space="preserve">本科专业：汉语言文学；研究生专业：中国语言文学类、学科教学（语文）、课程与教学论（语文）、汉语国际教育</t>
  </si>
  <si>
    <t xml:space="preserve">本科专业为小学教育、研究生专业为小学教育（语文方向）均可报考小学语文</t>
  </si>
  <si>
    <t xml:space="preserve">数 学</t>
  </si>
  <si>
    <t xml:space="preserve">本科专业：数学与应用数学；研究生专业：基础数学、计算数学、概率论与数理统计、应用数学、运筹学与控制论、学科教学（数学）、课程与教学论（数学）</t>
  </si>
  <si>
    <t xml:space="preserve">本科专业为小学教育、研究生专业为小学教育（数学方向）均可报考小学数学</t>
  </si>
  <si>
    <t xml:space="preserve">英 语</t>
  </si>
  <si>
    <t xml:space="preserve">本科专业：英语；研究生专业：英语语言文学、外国语言学及应用语言学、翻译、学科教学（英语）、课程与教学论（英语）、英语笔译、英语口译</t>
  </si>
  <si>
    <t xml:space="preserve">本科专业为小学教育、研究生专业为小学教育（英语方向）均可报考小学英语</t>
  </si>
  <si>
    <t xml:space="preserve">物 理</t>
  </si>
  <si>
    <t xml:space="preserve">本科专业：物理学；研究生专业：理论物理、粒子物理与原子核物理、原子与分子物理、等离子体物理、凝聚态物理、声学、光学、无线电物理、学科教学（物理）、课程与教学论（物理）</t>
  </si>
  <si>
    <t xml:space="preserve">化 学</t>
  </si>
  <si>
    <t xml:space="preserve">本科专业：化学；研究生专业：无机化学、分析化学、有机化学、物理化学（含化学物理）、高分子化学与物理、应用化学、学科教学（化学）、课程与教学论（化学）</t>
  </si>
  <si>
    <t xml:space="preserve">生 物</t>
  </si>
  <si>
    <t xml:space="preserve">本科专业：生物科学、生物技术；研究生专业：植物学、动物学、生理学、微生物学、遗传学、细胞生物学、生态学、学科教学（生物）、课程与教学论（生物）</t>
  </si>
  <si>
    <t xml:space="preserve">政 治</t>
  </si>
  <si>
    <t xml:space="preserve">本科专业：思想政治教育；研究生专业：政治学理论、科学社会主义与国际共产主义运动、中共党史、国际政治、马克思主义基本原理、马克思主义发展史、马克思主义中国化研究、中国近现代史基本问题研究、国外马克思主义研究、思想政治教育、学科教学（思政）、课程与教学论（思政）、马克思主义哲学、伦理学、中国哲学、科学技术哲学</t>
  </si>
  <si>
    <t xml:space="preserve">历 史</t>
  </si>
  <si>
    <t xml:space="preserve">本科专业：历史学；研究生专业：史学理论及史学史、历史地理学、历史文献学、专门史、中国古代史、中国近现代史、世界史、中国史、学科教学（历史）、课程与教学论（历史）</t>
  </si>
  <si>
    <t xml:space="preserve">地 理</t>
  </si>
  <si>
    <t xml:space="preserve">本科专业：地理科学；研究生专业：自然地理学、人文地理学、地图学与地理信息系统、环境地理学、学科教学（地理）、课程与教学论（地理）</t>
  </si>
  <si>
    <t xml:space="preserve">音 乐</t>
  </si>
  <si>
    <t xml:space="preserve">本科专业：音乐学、音乐教育、艺术教育；研究生专业：音乐学、舞蹈学、学科教学（音乐）</t>
  </si>
  <si>
    <t xml:space="preserve">体 育</t>
  </si>
  <si>
    <t xml:space="preserve">本科专业：体育教育；研究生专业：体育人文社会学、运动人体科学、体育教育训练学、民族传统体育学、武术与民族传统体育、体育教学、运动训练</t>
  </si>
  <si>
    <t xml:space="preserve">美 术</t>
  </si>
  <si>
    <t xml:space="preserve">本科专业：美术学、绘画；研究生专业：美术学、设计艺术学、学科教学（美术）</t>
  </si>
  <si>
    <t xml:space="preserve">科学</t>
  </si>
  <si>
    <t xml:space="preserve">同物理、化学、生物相关专业要求。</t>
  </si>
  <si>
    <t xml:space="preserve">本科专业为小学教育科学方向、研究生为科学与技术教育专业可报考科学</t>
  </si>
  <si>
    <t xml:space="preserve">信息技术</t>
  </si>
  <si>
    <t xml:space="preserve">本科专业：计算机科学与技术、教育技术学；研究生专业：计算机系统结构、计算机应用技术、计算机技术、系统工程、计算机软件与理论、现代教育技术</t>
  </si>
  <si>
    <t xml:space="preserve">学前教育</t>
  </si>
  <si>
    <t xml:space="preserve">本科专业：学前教育；研究生专业：学前教育</t>
  </si>
  <si>
    <t xml:space="preserve">学前教育专业大专可报考</t>
  </si>
  <si>
    <t xml:space="preserve">财会</t>
  </si>
  <si>
    <t xml:space="preserve">本科专业：会计学、财务管理、审计学、资产评估、财务会计教育、财务会计与审计、注册会计师专门化、金融管理。研究生专业：财政学、金融学、统计学、会计学</t>
  </si>
  <si>
    <r>
      <rPr>
        <sz val="11"/>
        <color rgb="FF000000"/>
        <rFont val="Noto Sans"/>
        <family val="2"/>
      </rPr>
      <t xml:space="preserve">须从事会计工作经历满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对教师资格证不作要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10" min="10" style="0" width="11.75"/>
    <col collapsed="false" customWidth="false" hidden="true" outlineLevel="0" max="11" min="11" style="0" width="8.99"/>
    <col collapsed="false" customWidth="true" hidden="true" outlineLevel="0" max="12" min="12" style="0" width="4.86"/>
    <col collapsed="false" customWidth="true" hidden="true" outlineLevel="0" max="13" min="13" style="0" width="3.49"/>
    <col collapsed="false" customWidth="true" hidden="false" outlineLevel="0" max="14" min="14" style="0" width="3.99"/>
    <col collapsed="false" customWidth="true" hidden="false" outlineLevel="0" max="15" min="15" style="0" width="32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3</v>
      </c>
    </row>
    <row r="3" s="6" customFormat="true" ht="51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6</v>
      </c>
    </row>
    <row r="4" s="6" customFormat="true" ht="45" hidden="false" customHeight="true" outlineLevel="0" collapsed="false">
      <c r="A4" s="3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9</v>
      </c>
    </row>
    <row r="5" s="6" customFormat="true" ht="48.95" hidden="false" customHeight="true" outlineLevel="0" collapsed="false">
      <c r="A5" s="3" t="s">
        <v>10</v>
      </c>
      <c r="B5" s="4" t="s">
        <v>1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12</v>
      </c>
    </row>
    <row r="6" s="6" customFormat="true" ht="44.1" hidden="false" customHeight="true" outlineLevel="0" collapsed="false">
      <c r="A6" s="3" t="s">
        <v>13</v>
      </c>
      <c r="B6" s="4" t="s">
        <v>1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7"/>
    </row>
    <row r="7" s="8" customFormat="true" ht="35.1" hidden="false" customHeight="true" outlineLevel="0" collapsed="false">
      <c r="A7" s="3" t="s">
        <v>15</v>
      </c>
      <c r="B7" s="4" t="s">
        <v>1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7"/>
    </row>
    <row r="8" s="6" customFormat="true" ht="44.1" hidden="false" customHeight="true" outlineLevel="0" collapsed="false">
      <c r="A8" s="3" t="s">
        <v>17</v>
      </c>
      <c r="B8" s="4" t="s">
        <v>1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7"/>
      <c r="S8" s="9"/>
    </row>
    <row r="9" s="6" customFormat="true" ht="66" hidden="false" customHeight="true" outlineLevel="0" collapsed="false">
      <c r="A9" s="3" t="s">
        <v>19</v>
      </c>
      <c r="B9" s="4" t="s">
        <v>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</row>
    <row r="10" s="6" customFormat="true" ht="44.1" hidden="false" customHeight="true" outlineLevel="0" collapsed="false">
      <c r="A10" s="3" t="s">
        <v>21</v>
      </c>
      <c r="B10" s="4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7"/>
    </row>
    <row r="11" s="6" customFormat="true" ht="44.1" hidden="false" customHeight="true" outlineLevel="0" collapsed="false">
      <c r="A11" s="3" t="s">
        <v>23</v>
      </c>
      <c r="B11" s="4" t="s">
        <v>2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7"/>
    </row>
    <row r="12" s="6" customFormat="true" ht="44.1" hidden="false" customHeight="true" outlineLevel="0" collapsed="false">
      <c r="A12" s="3" t="s">
        <v>25</v>
      </c>
      <c r="B12" s="4" t="s">
        <v>2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7"/>
    </row>
    <row r="13" s="6" customFormat="true" ht="44.1" hidden="false" customHeight="true" outlineLevel="0" collapsed="false">
      <c r="A13" s="3" t="s">
        <v>27</v>
      </c>
      <c r="B13" s="4" t="s">
        <v>2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7"/>
    </row>
    <row r="14" s="6" customFormat="true" ht="44.1" hidden="false" customHeight="true" outlineLevel="0" collapsed="false">
      <c r="A14" s="3" t="s">
        <v>29</v>
      </c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7"/>
    </row>
    <row r="15" customFormat="false" ht="47" hidden="false" customHeight="true" outlineLevel="0" collapsed="false">
      <c r="A15" s="11" t="s">
        <v>31</v>
      </c>
      <c r="B15" s="12" t="s">
        <v>3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s">
        <v>33</v>
      </c>
    </row>
    <row r="16" customFormat="false" ht="42" hidden="false" customHeight="true" outlineLevel="0" collapsed="false">
      <c r="A16" s="11" t="s">
        <v>34</v>
      </c>
      <c r="B16" s="13" t="s">
        <v>3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41.1" hidden="false" customHeight="true" outlineLevel="0" collapsed="false">
      <c r="A17" s="11" t="s">
        <v>36</v>
      </c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38</v>
      </c>
    </row>
    <row r="18" customFormat="false" ht="41.1" hidden="false" customHeight="true" outlineLevel="0" collapsed="false">
      <c r="A18" s="11" t="s">
        <v>39</v>
      </c>
      <c r="B18" s="4" t="s">
        <v>4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6" t="s">
        <v>41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</sheetData>
  <mergeCells count="18">
    <mergeCell ref="A1:O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conditionalFormatting sqref="B18:N18">
    <cfRule type="expression" priority="2" aboveAverage="0" equalAverage="0" bottom="0" percent="0" rank="0" text="" dxfId="0">
      <formula>AND(COUNTIF($B$18:$N$18,B18)&gt;1,NOT(ISBLANK(B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8:00Z</dcterms:created>
  <dc:creator>Lenovo</dc:creator>
  <dc:description/>
  <dc:language>en-US</dc:language>
  <cp:lastModifiedBy>徐伟</cp:lastModifiedBy>
  <cp:lastPrinted>2018-11-16T03:02:00Z</cp:lastPrinted>
  <dcterms:modified xsi:type="dcterms:W3CDTF">2021-04-20T0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DFB3B07E54F278E40346197812260</vt:lpwstr>
  </property>
  <property fmtid="{D5CDD505-2E9C-101B-9397-08002B2CF9AE}" pid="3" name="KSOProductBuildVer">
    <vt:lpwstr>2052-11.3.0.9228</vt:lpwstr>
  </property>
</Properties>
</file>