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及进入体检人员名单" sheetId="1" state="visible" r:id="rId2"/>
  </sheets>
  <definedNames>
    <definedName function="false" hidden="false" localSheetId="0" name="Excel_BuiltIn__FilterDatabase" vbProcedure="false">综合成绩及进入体检人员名单!$A$3:$N$207</definedName>
    <definedName function="false" hidden="false" localSheetId="0" name="Print_Titles" vbProcedure="false">综合成绩及进入体检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252">
  <si>
    <r>
      <rPr>
        <sz val="18"/>
        <rFont val="方正小标宋简体"/>
        <family val="0"/>
        <charset val="134"/>
      </rPr>
      <t xml:space="preserve">2021</t>
    </r>
    <r>
      <rPr>
        <sz val="18"/>
        <rFont val="Noto Sans"/>
        <family val="2"/>
      </rPr>
      <t xml:space="preserve">年溧阳市教育系统公开招聘中小学教师综合成绩及进入体检人员名单</t>
    </r>
  </si>
  <si>
    <t xml:space="preserve">序号</t>
  </si>
  <si>
    <t xml:space="preserve">单位名称</t>
  </si>
  <si>
    <t xml:space="preserve">岗位名称</t>
  </si>
  <si>
    <t xml:space="preserve">招聘人数</t>
  </si>
  <si>
    <t xml:space="preserve">准考证号</t>
  </si>
  <si>
    <t xml:space="preserve">性别</t>
  </si>
  <si>
    <t xml:space="preserve">笔试
成绩</t>
  </si>
  <si>
    <r>
      <rPr>
        <b val="true"/>
        <sz val="11"/>
        <rFont val="Noto Sans"/>
        <family val="2"/>
      </rPr>
      <t xml:space="preserve">笔试成绩折合</t>
    </r>
    <r>
      <rPr>
        <b val="true"/>
        <sz val="11"/>
        <rFont val="仿宋_GB2312"/>
        <family val="0"/>
        <charset val="134"/>
      </rPr>
      <t xml:space="preserve">40%</t>
    </r>
  </si>
  <si>
    <t xml:space="preserve">音体美学科
技能考核及课堂教学能力测试分值</t>
  </si>
  <si>
    <t xml:space="preserve">其他学科课堂教学能力测试分值</t>
  </si>
  <si>
    <r>
      <rPr>
        <b val="true"/>
        <sz val="8"/>
        <rFont val="Noto Sans"/>
        <family val="2"/>
      </rPr>
      <t xml:space="preserve">音体美技能、课堂教学能力测试各折合</t>
    </r>
    <r>
      <rPr>
        <b val="true"/>
        <sz val="8"/>
        <rFont val="仿宋_GB2312"/>
        <family val="0"/>
        <charset val="134"/>
      </rPr>
      <t xml:space="preserve">30%</t>
    </r>
    <r>
      <rPr>
        <b val="true"/>
        <sz val="8"/>
        <rFont val="Noto Sans"/>
        <family val="2"/>
      </rPr>
      <t xml:space="preserve">；其他学科课堂教学能力测试折合</t>
    </r>
    <r>
      <rPr>
        <b val="true"/>
        <sz val="8"/>
        <rFont val="仿宋_GB2312"/>
        <family val="0"/>
        <charset val="134"/>
      </rPr>
      <t xml:space="preserve">60%</t>
    </r>
  </si>
  <si>
    <t xml:space="preserve">综合
成绩</t>
  </si>
  <si>
    <t xml:space="preserve">是否
进入体检</t>
  </si>
  <si>
    <t xml:space="preserve">溧阳市教职工流动服务中心</t>
  </si>
  <si>
    <t xml:space="preserve">小学语文 （低年级）</t>
  </si>
  <si>
    <t xml:space="preserve">4</t>
  </si>
  <si>
    <t xml:space="preserve">220020210011</t>
  </si>
  <si>
    <t xml:space="preserve">女</t>
  </si>
  <si>
    <t xml:space="preserve">进入体检</t>
  </si>
  <si>
    <t xml:space="preserve">220020210018</t>
  </si>
  <si>
    <t xml:space="preserve">220020210021</t>
  </si>
  <si>
    <t xml:space="preserve">220020210027</t>
  </si>
  <si>
    <t xml:space="preserve">220020210002</t>
  </si>
  <si>
    <t xml:space="preserve">220020210004</t>
  </si>
  <si>
    <t xml:space="preserve">220020210017</t>
  </si>
  <si>
    <t xml:space="preserve">220020210025</t>
  </si>
  <si>
    <t xml:space="preserve">220020210026</t>
  </si>
  <si>
    <t xml:space="preserve">220020210010</t>
  </si>
  <si>
    <t xml:space="preserve">220020210020</t>
  </si>
  <si>
    <t xml:space="preserve">220020210031</t>
  </si>
  <si>
    <t xml:space="preserve">小学语文（中年级）</t>
  </si>
  <si>
    <t xml:space="preserve">220020210066</t>
  </si>
  <si>
    <t xml:space="preserve">220020210080</t>
  </si>
  <si>
    <t xml:space="preserve">220020210076</t>
  </si>
  <si>
    <t xml:space="preserve">220020210054</t>
  </si>
  <si>
    <t xml:space="preserve">220020210068</t>
  </si>
  <si>
    <t xml:space="preserve">220020210064</t>
  </si>
  <si>
    <t xml:space="preserve">220020210072</t>
  </si>
  <si>
    <t xml:space="preserve">220020210067</t>
  </si>
  <si>
    <t xml:space="preserve">220020210046</t>
  </si>
  <si>
    <t xml:space="preserve">220020210048</t>
  </si>
  <si>
    <t xml:space="preserve">220020210060</t>
  </si>
  <si>
    <t xml:space="preserve">220020210063</t>
  </si>
  <si>
    <t xml:space="preserve">小学语文（高年级）</t>
  </si>
  <si>
    <t xml:space="preserve">220020210097</t>
  </si>
  <si>
    <t xml:space="preserve">220020210087</t>
  </si>
  <si>
    <t xml:space="preserve">220020210083</t>
  </si>
  <si>
    <t xml:space="preserve">220020210104</t>
  </si>
  <si>
    <t xml:space="preserve">220020210099</t>
  </si>
  <si>
    <t xml:space="preserve">220020210110</t>
  </si>
  <si>
    <t xml:space="preserve">220020210090</t>
  </si>
  <si>
    <t xml:space="preserve">220020210098</t>
  </si>
  <si>
    <t xml:space="preserve">220020210113</t>
  </si>
  <si>
    <t xml:space="preserve">220020210084</t>
  </si>
  <si>
    <t xml:space="preserve">小学语文（低中年级）</t>
  </si>
  <si>
    <t xml:space="preserve">220020210128</t>
  </si>
  <si>
    <t xml:space="preserve">220020210141</t>
  </si>
  <si>
    <t xml:space="preserve">220020210139</t>
  </si>
  <si>
    <t xml:space="preserve">220020210123</t>
  </si>
  <si>
    <t xml:space="preserve">220020210119</t>
  </si>
  <si>
    <t xml:space="preserve">220020210129</t>
  </si>
  <si>
    <t xml:space="preserve">220020210121</t>
  </si>
  <si>
    <t xml:space="preserve">220020210136</t>
  </si>
  <si>
    <t xml:space="preserve">220020210131</t>
  </si>
  <si>
    <t xml:space="preserve">220020210145</t>
  </si>
  <si>
    <t xml:space="preserve">小学语文（中高年级）</t>
  </si>
  <si>
    <t xml:space="preserve">5</t>
  </si>
  <si>
    <t xml:space="preserve">220020210191</t>
  </si>
  <si>
    <t xml:space="preserve">男</t>
  </si>
  <si>
    <t xml:space="preserve">220020210159</t>
  </si>
  <si>
    <t xml:space="preserve">220020210178</t>
  </si>
  <si>
    <t xml:space="preserve">220020210150</t>
  </si>
  <si>
    <t xml:space="preserve">220020210152</t>
  </si>
  <si>
    <t xml:space="preserve">220020210180</t>
  </si>
  <si>
    <t xml:space="preserve">220020210195</t>
  </si>
  <si>
    <t xml:space="preserve">220020210187</t>
  </si>
  <si>
    <t xml:space="preserve">220020210196</t>
  </si>
  <si>
    <t xml:space="preserve">220020210184</t>
  </si>
  <si>
    <t xml:space="preserve">220020210175</t>
  </si>
  <si>
    <t xml:space="preserve">220020210204</t>
  </si>
  <si>
    <t xml:space="preserve">220020210148</t>
  </si>
  <si>
    <t xml:space="preserve">220020210161</t>
  </si>
  <si>
    <t xml:space="preserve">220020210192</t>
  </si>
  <si>
    <t xml:space="preserve">220020210182</t>
  </si>
  <si>
    <t xml:space="preserve">小学数学（低年级）</t>
  </si>
  <si>
    <t xml:space="preserve">220020210217</t>
  </si>
  <si>
    <t xml:space="preserve">220020210251</t>
  </si>
  <si>
    <t xml:space="preserve">220020210236</t>
  </si>
  <si>
    <t xml:space="preserve">220020210250</t>
  </si>
  <si>
    <t xml:space="preserve">220020210218</t>
  </si>
  <si>
    <t xml:space="preserve">220020210247</t>
  </si>
  <si>
    <t xml:space="preserve">220020210234</t>
  </si>
  <si>
    <t xml:space="preserve">220020210220</t>
  </si>
  <si>
    <t xml:space="preserve">220020210239</t>
  </si>
  <si>
    <t xml:space="preserve">220020210245</t>
  </si>
  <si>
    <t xml:space="preserve">220020210215</t>
  </si>
  <si>
    <t xml:space="preserve">小学数学（中年级）</t>
  </si>
  <si>
    <t xml:space="preserve">220020210264</t>
  </si>
  <si>
    <t xml:space="preserve">220020210305</t>
  </si>
  <si>
    <t xml:space="preserve">220020210257</t>
  </si>
  <si>
    <t xml:space="preserve">220020210276</t>
  </si>
  <si>
    <t xml:space="preserve">220020210288</t>
  </si>
  <si>
    <t xml:space="preserve">220020210303</t>
  </si>
  <si>
    <t xml:space="preserve">220020210289</t>
  </si>
  <si>
    <t xml:space="preserve">220020210316</t>
  </si>
  <si>
    <t xml:space="preserve">220020210274</t>
  </si>
  <si>
    <t xml:space="preserve">220020210284</t>
  </si>
  <si>
    <t xml:space="preserve">220020210325</t>
  </si>
  <si>
    <t xml:space="preserve">小学数学（高年级）</t>
  </si>
  <si>
    <t xml:space="preserve">220020210412</t>
  </si>
  <si>
    <t xml:space="preserve">220020210363</t>
  </si>
  <si>
    <t xml:space="preserve">220020210398</t>
  </si>
  <si>
    <t xml:space="preserve">220020210374</t>
  </si>
  <si>
    <t xml:space="preserve">220020210410</t>
  </si>
  <si>
    <t xml:space="preserve">220020210380</t>
  </si>
  <si>
    <t xml:space="preserve">220020210342</t>
  </si>
  <si>
    <t xml:space="preserve">220020210396</t>
  </si>
  <si>
    <t xml:space="preserve">220020210406</t>
  </si>
  <si>
    <t xml:space="preserve">220020210391</t>
  </si>
  <si>
    <t xml:space="preserve">220020210401</t>
  </si>
  <si>
    <t xml:space="preserve">220020210384</t>
  </si>
  <si>
    <t xml:space="preserve">小学英语</t>
  </si>
  <si>
    <t xml:space="preserve">220020210481</t>
  </si>
  <si>
    <t xml:space="preserve">220020210442</t>
  </si>
  <si>
    <t xml:space="preserve">220020210471</t>
  </si>
  <si>
    <t xml:space="preserve">220020210416</t>
  </si>
  <si>
    <t xml:space="preserve">220020210468</t>
  </si>
  <si>
    <t xml:space="preserve">220020210434</t>
  </si>
  <si>
    <t xml:space="preserve">220020210420</t>
  </si>
  <si>
    <t xml:space="preserve">220020210488</t>
  </si>
  <si>
    <t xml:space="preserve">220020210487</t>
  </si>
  <si>
    <t xml:space="preserve">220020210479</t>
  </si>
  <si>
    <t xml:space="preserve">220020210438</t>
  </si>
  <si>
    <t xml:space="preserve">220020210436</t>
  </si>
  <si>
    <t xml:space="preserve">小学音乐</t>
  </si>
  <si>
    <t xml:space="preserve">2</t>
  </si>
  <si>
    <t xml:space="preserve">220020210500</t>
  </si>
  <si>
    <t xml:space="preserve">220020210535</t>
  </si>
  <si>
    <t xml:space="preserve">220020210499</t>
  </si>
  <si>
    <t xml:space="preserve">220020210530</t>
  </si>
  <si>
    <t xml:space="preserve">220020210508</t>
  </si>
  <si>
    <t xml:space="preserve">220020210526</t>
  </si>
  <si>
    <t xml:space="preserve">小学体育</t>
  </si>
  <si>
    <t xml:space="preserve">3</t>
  </si>
  <si>
    <t xml:space="preserve">220020210568</t>
  </si>
  <si>
    <t xml:space="preserve">220020210573</t>
  </si>
  <si>
    <t xml:space="preserve">220020210559</t>
  </si>
  <si>
    <t xml:space="preserve">220020210596</t>
  </si>
  <si>
    <t xml:space="preserve">220020210563</t>
  </si>
  <si>
    <t xml:space="preserve">220020210582</t>
  </si>
  <si>
    <t xml:space="preserve">220020210543</t>
  </si>
  <si>
    <t xml:space="preserve">220020210593</t>
  </si>
  <si>
    <t xml:space="preserve">220020210556</t>
  </si>
  <si>
    <t xml:space="preserve">小学美术</t>
  </si>
  <si>
    <t xml:space="preserve">220020210779</t>
  </si>
  <si>
    <t xml:space="preserve">220020210691</t>
  </si>
  <si>
    <t xml:space="preserve">220020210732</t>
  </si>
  <si>
    <t xml:space="preserve">220020210749</t>
  </si>
  <si>
    <t xml:space="preserve">220020210664</t>
  </si>
  <si>
    <t xml:space="preserve">220020210678</t>
  </si>
  <si>
    <t xml:space="preserve">220020210645</t>
  </si>
  <si>
    <t xml:space="preserve">220020210662</t>
  </si>
  <si>
    <t xml:space="preserve">220020210627</t>
  </si>
  <si>
    <t xml:space="preserve">220020210754</t>
  </si>
  <si>
    <t xml:space="preserve">小学科学</t>
  </si>
  <si>
    <t xml:space="preserve">220020210796</t>
  </si>
  <si>
    <t xml:space="preserve">220020210790</t>
  </si>
  <si>
    <t xml:space="preserve">220020210795</t>
  </si>
  <si>
    <t xml:space="preserve">220020210803</t>
  </si>
  <si>
    <t xml:space="preserve">220020210794</t>
  </si>
  <si>
    <t xml:space="preserve">220020210804</t>
  </si>
  <si>
    <t xml:space="preserve">220020210801</t>
  </si>
  <si>
    <t xml:space="preserve">220020210810</t>
  </si>
  <si>
    <t xml:space="preserve">220020210811</t>
  </si>
  <si>
    <t xml:space="preserve">220020210800</t>
  </si>
  <si>
    <t xml:space="preserve">特教</t>
  </si>
  <si>
    <t xml:space="preserve">1</t>
  </si>
  <si>
    <t xml:space="preserve">220020210817</t>
  </si>
  <si>
    <t xml:space="preserve">220020210815</t>
  </si>
  <si>
    <t xml:space="preserve">220020210820</t>
  </si>
  <si>
    <t xml:space="preserve">初中语文</t>
  </si>
  <si>
    <t xml:space="preserve">220020210825</t>
  </si>
  <si>
    <t xml:space="preserve">220020210827</t>
  </si>
  <si>
    <t xml:space="preserve">220020210836</t>
  </si>
  <si>
    <t xml:space="preserve">220020210828</t>
  </si>
  <si>
    <t xml:space="preserve">220020210837</t>
  </si>
  <si>
    <t xml:space="preserve">220020210834</t>
  </si>
  <si>
    <t xml:space="preserve">220020210839</t>
  </si>
  <si>
    <t xml:space="preserve">220020210833</t>
  </si>
  <si>
    <t xml:space="preserve">初中数学</t>
  </si>
  <si>
    <t xml:space="preserve">220020210850</t>
  </si>
  <si>
    <t xml:space="preserve">220020210857</t>
  </si>
  <si>
    <t xml:space="preserve">220020210841</t>
  </si>
  <si>
    <t xml:space="preserve">220020210843</t>
  </si>
  <si>
    <t xml:space="preserve">220020210853</t>
  </si>
  <si>
    <t xml:space="preserve">220020210854</t>
  </si>
  <si>
    <t xml:space="preserve">220020210849</t>
  </si>
  <si>
    <t xml:space="preserve">220020210856</t>
  </si>
  <si>
    <t xml:space="preserve">220020210848</t>
  </si>
  <si>
    <t xml:space="preserve">220020210855</t>
  </si>
  <si>
    <t xml:space="preserve">初中物理</t>
  </si>
  <si>
    <t xml:space="preserve">220020210859</t>
  </si>
  <si>
    <t xml:space="preserve">220020210861</t>
  </si>
  <si>
    <t xml:space="preserve">初中化学</t>
  </si>
  <si>
    <t xml:space="preserve">220020210865</t>
  </si>
  <si>
    <t xml:space="preserve">220020210867</t>
  </si>
  <si>
    <t xml:space="preserve">220020210871</t>
  </si>
  <si>
    <t xml:space="preserve">初中历史</t>
  </si>
  <si>
    <t xml:space="preserve">220020210888</t>
  </si>
  <si>
    <t xml:space="preserve">220020210891</t>
  </si>
  <si>
    <t xml:space="preserve">220020210896</t>
  </si>
  <si>
    <t xml:space="preserve">220020210882</t>
  </si>
  <si>
    <t xml:space="preserve">220020210894</t>
  </si>
  <si>
    <t xml:space="preserve">220020210887</t>
  </si>
  <si>
    <t xml:space="preserve">220020210875</t>
  </si>
  <si>
    <t xml:space="preserve">220020210880</t>
  </si>
  <si>
    <t xml:space="preserve">220020210900</t>
  </si>
  <si>
    <t xml:space="preserve">初中生物</t>
  </si>
  <si>
    <t xml:space="preserve">220020210907</t>
  </si>
  <si>
    <t xml:space="preserve">220020210902</t>
  </si>
  <si>
    <t xml:space="preserve">220020210905</t>
  </si>
  <si>
    <t xml:space="preserve">220020210903</t>
  </si>
  <si>
    <t xml:space="preserve">220020210906</t>
  </si>
  <si>
    <t xml:space="preserve">初中英语</t>
  </si>
  <si>
    <t xml:space="preserve">220020210909</t>
  </si>
  <si>
    <t xml:space="preserve">220020210910</t>
  </si>
  <si>
    <t xml:space="preserve">220020210908</t>
  </si>
  <si>
    <t xml:space="preserve">220020210911</t>
  </si>
  <si>
    <t xml:space="preserve">初中地理</t>
  </si>
  <si>
    <t xml:space="preserve">220020210920</t>
  </si>
  <si>
    <t xml:space="preserve">220020210923</t>
  </si>
  <si>
    <t xml:space="preserve">220020210919</t>
  </si>
  <si>
    <t xml:space="preserve">220020210925</t>
  </si>
  <si>
    <t xml:space="preserve">220020210921</t>
  </si>
  <si>
    <t xml:space="preserve">初中体育</t>
  </si>
  <si>
    <t xml:space="preserve">220020210930</t>
  </si>
  <si>
    <t xml:space="preserve">220020210926</t>
  </si>
  <si>
    <t xml:space="preserve">220020210929</t>
  </si>
  <si>
    <t xml:space="preserve">220020210932</t>
  </si>
  <si>
    <t xml:space="preserve">初中道德与法治</t>
  </si>
  <si>
    <t xml:space="preserve">220020210933</t>
  </si>
  <si>
    <t xml:space="preserve">220020210937</t>
  </si>
  <si>
    <t xml:space="preserve">220020210946</t>
  </si>
  <si>
    <t xml:space="preserve">220020210954</t>
  </si>
  <si>
    <t xml:space="preserve">220020210956</t>
  </si>
  <si>
    <t xml:space="preserve">220020210959</t>
  </si>
  <si>
    <t xml:space="preserve">220020210962</t>
  </si>
  <si>
    <t xml:space="preserve">220020210960</t>
  </si>
  <si>
    <t xml:space="preserve">220020210944</t>
  </si>
  <si>
    <t xml:space="preserve">220020210949</t>
  </si>
  <si>
    <t xml:space="preserve">220020210947</t>
  </si>
</sst>
</file>

<file path=xl/styles.xml><?xml version="1.0" encoding="utf-8"?>
<styleSheet xmlns="http://schemas.openxmlformats.org/spreadsheetml/2006/main">
  <numFmts count="3">
    <numFmt numFmtId="164" formatCode="General"/>
    <numFmt numFmtId="165" formatCode="0_ "/>
    <numFmt numFmtId="166" formatCode="0.00_);[RED]\(0.00\)"/>
  </numFmts>
  <fonts count="13">
    <font>
      <sz val="10"/>
      <name val="Arial"/>
      <family val="2"/>
    </font>
    <font>
      <sz val="10"/>
      <name val="Arial"/>
      <family val="0"/>
    </font>
    <font>
      <sz val="10"/>
      <name val="Arial"/>
      <family val="0"/>
    </font>
    <font>
      <sz val="10"/>
      <name val="Arial"/>
      <family val="0"/>
    </font>
    <font>
      <sz val="18"/>
      <name val="方正小标宋简体"/>
      <family val="0"/>
      <charset val="134"/>
    </font>
    <font>
      <sz val="18"/>
      <name val="Noto Sans"/>
      <family val="2"/>
    </font>
    <font>
      <b val="true"/>
      <sz val="11"/>
      <name val="Noto Sans"/>
      <family val="2"/>
    </font>
    <font>
      <b val="true"/>
      <sz val="11"/>
      <name val="仿宋_GB2312"/>
      <family val="0"/>
      <charset val="134"/>
    </font>
    <font>
      <b val="true"/>
      <sz val="8"/>
      <name val="Noto Sans"/>
      <family val="2"/>
    </font>
    <font>
      <b val="true"/>
      <sz val="8"/>
      <name val="仿宋_GB2312"/>
      <family val="0"/>
      <charset val="134"/>
    </font>
    <font>
      <sz val="10"/>
      <name val="Noto Sans"/>
      <family val="2"/>
    </font>
    <font>
      <sz val="11"/>
      <name val="Times New Roman"/>
      <family val="1"/>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false" hidden="false"/>
    </xf>
    <xf numFmtId="165" fontId="6" fillId="0" borderId="2" xfId="0" applyFont="true" applyBorder="true" applyAlignment="true" applyProtection="fals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false" hidden="false"/>
    </xf>
    <xf numFmtId="165" fontId="0" fillId="2" borderId="2" xfId="0" applyFont="true" applyBorder="true" applyAlignment="true" applyProtection="false">
      <alignment horizontal="center" vertical="center" textRotation="0" wrapText="false" indent="0" shrinkToFit="false"/>
      <protection locked="false" hidden="false"/>
    </xf>
    <xf numFmtId="166" fontId="11" fillId="2" borderId="2" xfId="0" applyFont="true" applyBorder="true" applyAlignment="true" applyProtection="false">
      <alignment horizontal="center" vertical="center" textRotation="0" wrapText="false" indent="0" shrinkToFit="false"/>
      <protection locked="false" hidden="false"/>
    </xf>
    <xf numFmtId="166" fontId="11"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75" zeroHeight="false" outlineLevelRow="0" outlineLevelCol="0"/>
  <cols>
    <col collapsed="false" customWidth="true" hidden="false" outlineLevel="0" max="1" min="1" style="1" width="5.87"/>
    <col collapsed="false" customWidth="true" hidden="false" outlineLevel="0" max="2" min="2" style="1" width="25.09"/>
    <col collapsed="false" customWidth="true" hidden="false" outlineLevel="0" max="3" min="3" style="1" width="21.09"/>
    <col collapsed="false" customWidth="true" hidden="false" outlineLevel="0" max="4" min="4" style="2" width="4.99"/>
    <col collapsed="false" customWidth="true" hidden="false" outlineLevel="0" max="5" min="5" style="3" width="13.66"/>
    <col collapsed="false" customWidth="true" hidden="false" outlineLevel="0" max="6" min="6" style="2" width="5.66"/>
    <col collapsed="false" customWidth="true" hidden="false" outlineLevel="0" max="7" min="7" style="1" width="9.54"/>
    <col collapsed="false" customWidth="true" hidden="false" outlineLevel="0" max="8" min="8" style="2" width="10.2"/>
    <col collapsed="false" customWidth="true" hidden="false" outlineLevel="0" max="9" min="9" style="4" width="8.87"/>
    <col collapsed="false" customWidth="true" hidden="false" outlineLevel="0" max="10" min="10" style="4" width="10.09"/>
    <col collapsed="false" customWidth="true" hidden="false" outlineLevel="0" max="11" min="11" style="4" width="14.87"/>
    <col collapsed="false" customWidth="true" hidden="false" outlineLevel="0" max="12" min="12" style="4" width="17.88"/>
    <col collapsed="false" customWidth="false" hidden="false" outlineLevel="0" max="13" min="13" style="4" width="8.99"/>
    <col collapsed="false" customWidth="true" hidden="false" outlineLevel="0" max="14" min="14" style="4" width="11.09"/>
    <col collapsed="false" customWidth="true" hidden="false" outlineLevel="0" max="255" min="15" style="2" width="8.87"/>
    <col collapsed="false" customWidth="true" hidden="false" outlineLevel="0" max="256" min="256" style="2" width="5.87"/>
  </cols>
  <sheetData>
    <row r="1" customFormat="false" ht="36" hidden="false" customHeight="true" outlineLevel="0" collapsed="false">
      <c r="A1" s="5" t="s">
        <v>0</v>
      </c>
      <c r="B1" s="5"/>
      <c r="C1" s="5"/>
      <c r="D1" s="5"/>
      <c r="E1" s="5"/>
      <c r="F1" s="5"/>
      <c r="G1" s="5"/>
      <c r="H1" s="5"/>
      <c r="I1" s="5"/>
      <c r="J1" s="5"/>
      <c r="K1" s="5"/>
      <c r="L1" s="5"/>
      <c r="M1" s="5"/>
      <c r="N1" s="5"/>
    </row>
    <row r="2" customFormat="false" ht="49.2" hidden="false" customHeight="true" outlineLevel="0" collapsed="false">
      <c r="A2" s="6" t="s">
        <v>1</v>
      </c>
      <c r="B2" s="6" t="s">
        <v>2</v>
      </c>
      <c r="C2" s="6" t="s">
        <v>3</v>
      </c>
      <c r="D2" s="6" t="s">
        <v>4</v>
      </c>
      <c r="E2" s="7" t="s">
        <v>5</v>
      </c>
      <c r="F2" s="6" t="s">
        <v>6</v>
      </c>
      <c r="G2" s="6" t="s">
        <v>7</v>
      </c>
      <c r="H2" s="8" t="s">
        <v>8</v>
      </c>
      <c r="I2" s="8" t="s">
        <v>9</v>
      </c>
      <c r="J2" s="8"/>
      <c r="K2" s="8" t="s">
        <v>10</v>
      </c>
      <c r="L2" s="9" t="s">
        <v>11</v>
      </c>
      <c r="M2" s="8" t="s">
        <v>12</v>
      </c>
      <c r="N2" s="10" t="s">
        <v>13</v>
      </c>
    </row>
    <row r="3" customFormat="false" ht="21" hidden="false" customHeight="true" outlineLevel="0" collapsed="false">
      <c r="A3" s="11" t="n">
        <v>1</v>
      </c>
      <c r="B3" s="12" t="s">
        <v>14</v>
      </c>
      <c r="C3" s="12" t="s">
        <v>15</v>
      </c>
      <c r="D3" s="11" t="s">
        <v>16</v>
      </c>
      <c r="E3" s="13" t="s">
        <v>17</v>
      </c>
      <c r="F3" s="12" t="s">
        <v>18</v>
      </c>
      <c r="G3" s="14" t="n">
        <v>77.5</v>
      </c>
      <c r="H3" s="14" t="n">
        <f aca="false">ROUND(G3*0.4,2)</f>
        <v>31</v>
      </c>
      <c r="I3" s="14"/>
      <c r="J3" s="14"/>
      <c r="K3" s="14" t="n">
        <v>80</v>
      </c>
      <c r="L3" s="15" t="n">
        <f aca="false">ROUND(I3*0.3+J3*0.3+K3*0.6,2)</f>
        <v>48</v>
      </c>
      <c r="M3" s="15" t="n">
        <f aca="false">H3+L3</f>
        <v>79</v>
      </c>
      <c r="N3" s="16" t="s">
        <v>19</v>
      </c>
    </row>
    <row r="4" s="17" customFormat="true" ht="18" hidden="false" customHeight="true" outlineLevel="0" collapsed="false">
      <c r="A4" s="11" t="n">
        <v>2</v>
      </c>
      <c r="B4" s="12" t="s">
        <v>14</v>
      </c>
      <c r="C4" s="12" t="s">
        <v>15</v>
      </c>
      <c r="D4" s="11" t="s">
        <v>16</v>
      </c>
      <c r="E4" s="13" t="s">
        <v>20</v>
      </c>
      <c r="F4" s="12" t="s">
        <v>18</v>
      </c>
      <c r="G4" s="14" t="n">
        <v>76</v>
      </c>
      <c r="H4" s="14" t="n">
        <f aca="false">ROUND(G4*0.4,2)</f>
        <v>30.4</v>
      </c>
      <c r="I4" s="14"/>
      <c r="J4" s="14"/>
      <c r="K4" s="14" t="n">
        <v>79.67</v>
      </c>
      <c r="L4" s="15" t="n">
        <f aca="false">ROUND(I4*0.3+J4*0.3+K4*0.6,2)</f>
        <v>47.8</v>
      </c>
      <c r="M4" s="15" t="n">
        <f aca="false">H4+L4</f>
        <v>78.2</v>
      </c>
      <c r="N4" s="16" t="s">
        <v>19</v>
      </c>
    </row>
    <row r="5" customFormat="false" ht="19.95" hidden="false" customHeight="true" outlineLevel="0" collapsed="false">
      <c r="A5" s="11" t="n">
        <v>3</v>
      </c>
      <c r="B5" s="12" t="s">
        <v>14</v>
      </c>
      <c r="C5" s="12" t="s">
        <v>15</v>
      </c>
      <c r="D5" s="11" t="s">
        <v>16</v>
      </c>
      <c r="E5" s="13" t="s">
        <v>21</v>
      </c>
      <c r="F5" s="12" t="s">
        <v>18</v>
      </c>
      <c r="G5" s="14" t="n">
        <v>71</v>
      </c>
      <c r="H5" s="14" t="n">
        <f aca="false">ROUND(G5*0.4,2)</f>
        <v>28.4</v>
      </c>
      <c r="I5" s="14"/>
      <c r="J5" s="14"/>
      <c r="K5" s="14" t="n">
        <v>82</v>
      </c>
      <c r="L5" s="15" t="n">
        <f aca="false">ROUND(I5*0.3+J5*0.3+K5*0.6,2)</f>
        <v>49.2</v>
      </c>
      <c r="M5" s="15" t="n">
        <f aca="false">H5+L5</f>
        <v>77.6</v>
      </c>
      <c r="N5" s="16" t="s">
        <v>19</v>
      </c>
    </row>
    <row r="6" customFormat="false" ht="19.95" hidden="false" customHeight="true" outlineLevel="0" collapsed="false">
      <c r="A6" s="11" t="n">
        <v>4</v>
      </c>
      <c r="B6" s="12" t="s">
        <v>14</v>
      </c>
      <c r="C6" s="12" t="s">
        <v>15</v>
      </c>
      <c r="D6" s="11" t="s">
        <v>16</v>
      </c>
      <c r="E6" s="13" t="s">
        <v>22</v>
      </c>
      <c r="F6" s="12" t="s">
        <v>18</v>
      </c>
      <c r="G6" s="14" t="n">
        <v>74</v>
      </c>
      <c r="H6" s="14" t="n">
        <f aca="false">ROUND(G6*0.4,2)</f>
        <v>29.6</v>
      </c>
      <c r="I6" s="14"/>
      <c r="J6" s="14"/>
      <c r="K6" s="14" t="n">
        <v>79.33</v>
      </c>
      <c r="L6" s="15" t="n">
        <f aca="false">ROUND(I6*0.3+J6*0.3+K6*0.6,2)</f>
        <v>47.6</v>
      </c>
      <c r="M6" s="15" t="n">
        <f aca="false">H6+L6</f>
        <v>77.2</v>
      </c>
      <c r="N6" s="16" t="s">
        <v>19</v>
      </c>
    </row>
    <row r="7" customFormat="false" ht="19.95" hidden="false" customHeight="true" outlineLevel="0" collapsed="false">
      <c r="A7" s="11" t="n">
        <v>5</v>
      </c>
      <c r="B7" s="12" t="s">
        <v>14</v>
      </c>
      <c r="C7" s="12" t="s">
        <v>15</v>
      </c>
      <c r="D7" s="11" t="s">
        <v>16</v>
      </c>
      <c r="E7" s="13" t="s">
        <v>23</v>
      </c>
      <c r="F7" s="12" t="s">
        <v>18</v>
      </c>
      <c r="G7" s="14" t="n">
        <v>70</v>
      </c>
      <c r="H7" s="14" t="n">
        <f aca="false">ROUND(G7*0.4,2)</f>
        <v>28</v>
      </c>
      <c r="I7" s="14"/>
      <c r="J7" s="14"/>
      <c r="K7" s="14" t="n">
        <v>81</v>
      </c>
      <c r="L7" s="15" t="n">
        <f aca="false">ROUND(I7*0.3+J7*0.3+K7*0.6,2)</f>
        <v>48.6</v>
      </c>
      <c r="M7" s="15" t="n">
        <f aca="false">H7+L7</f>
        <v>76.6</v>
      </c>
      <c r="N7" s="16"/>
    </row>
    <row r="8" customFormat="false" ht="19.95" hidden="false" customHeight="true" outlineLevel="0" collapsed="false">
      <c r="A8" s="11" t="n">
        <v>6</v>
      </c>
      <c r="B8" s="12" t="s">
        <v>14</v>
      </c>
      <c r="C8" s="12" t="s">
        <v>15</v>
      </c>
      <c r="D8" s="11" t="s">
        <v>16</v>
      </c>
      <c r="E8" s="13" t="s">
        <v>24</v>
      </c>
      <c r="F8" s="12" t="s">
        <v>18</v>
      </c>
      <c r="G8" s="14" t="n">
        <v>70</v>
      </c>
      <c r="H8" s="14" t="n">
        <f aca="false">ROUND(G8*0.4,2)</f>
        <v>28</v>
      </c>
      <c r="I8" s="14"/>
      <c r="J8" s="14"/>
      <c r="K8" s="14" t="n">
        <v>80.5</v>
      </c>
      <c r="L8" s="15" t="n">
        <f aca="false">ROUND(I8*0.3+J8*0.3+K8*0.6,2)</f>
        <v>48.3</v>
      </c>
      <c r="M8" s="15" t="n">
        <f aca="false">H8+L8</f>
        <v>76.3</v>
      </c>
      <c r="N8" s="16"/>
    </row>
    <row r="9" customFormat="false" ht="19.95" hidden="false" customHeight="true" outlineLevel="0" collapsed="false">
      <c r="A9" s="11" t="n">
        <v>7</v>
      </c>
      <c r="B9" s="12" t="s">
        <v>14</v>
      </c>
      <c r="C9" s="12" t="s">
        <v>15</v>
      </c>
      <c r="D9" s="11" t="s">
        <v>16</v>
      </c>
      <c r="E9" s="13" t="s">
        <v>25</v>
      </c>
      <c r="F9" s="12" t="s">
        <v>18</v>
      </c>
      <c r="G9" s="14" t="n">
        <v>73</v>
      </c>
      <c r="H9" s="14" t="n">
        <f aca="false">ROUND(G9*0.4,2)</f>
        <v>29.2</v>
      </c>
      <c r="I9" s="14"/>
      <c r="J9" s="14"/>
      <c r="K9" s="14" t="n">
        <v>78</v>
      </c>
      <c r="L9" s="15" t="n">
        <f aca="false">ROUND(I9*0.3+J9*0.3+K9*0.6,2)</f>
        <v>46.8</v>
      </c>
      <c r="M9" s="15" t="n">
        <f aca="false">H9+L9</f>
        <v>76</v>
      </c>
      <c r="N9" s="16"/>
    </row>
    <row r="10" customFormat="false" ht="19.95" hidden="false" customHeight="true" outlineLevel="0" collapsed="false">
      <c r="A10" s="11" t="n">
        <v>8</v>
      </c>
      <c r="B10" s="12" t="s">
        <v>14</v>
      </c>
      <c r="C10" s="12" t="s">
        <v>15</v>
      </c>
      <c r="D10" s="11" t="s">
        <v>16</v>
      </c>
      <c r="E10" s="13" t="s">
        <v>26</v>
      </c>
      <c r="F10" s="12" t="s">
        <v>18</v>
      </c>
      <c r="G10" s="14" t="n">
        <v>70</v>
      </c>
      <c r="H10" s="14" t="n">
        <f aca="false">ROUND(G10*0.4,2)</f>
        <v>28</v>
      </c>
      <c r="I10" s="14"/>
      <c r="J10" s="14"/>
      <c r="K10" s="14" t="n">
        <v>79.67</v>
      </c>
      <c r="L10" s="15" t="n">
        <f aca="false">ROUND(I10*0.3+J10*0.3+K10*0.6,2)</f>
        <v>47.8</v>
      </c>
      <c r="M10" s="15" t="n">
        <f aca="false">H10+L10</f>
        <v>75.8</v>
      </c>
      <c r="N10" s="16"/>
    </row>
    <row r="11" customFormat="false" ht="19.95" hidden="false" customHeight="true" outlineLevel="0" collapsed="false">
      <c r="A11" s="11" t="n">
        <v>9</v>
      </c>
      <c r="B11" s="12" t="s">
        <v>14</v>
      </c>
      <c r="C11" s="12" t="s">
        <v>15</v>
      </c>
      <c r="D11" s="11" t="s">
        <v>16</v>
      </c>
      <c r="E11" s="13" t="s">
        <v>27</v>
      </c>
      <c r="F11" s="12" t="s">
        <v>18</v>
      </c>
      <c r="G11" s="14" t="n">
        <v>67.5</v>
      </c>
      <c r="H11" s="14" t="n">
        <f aca="false">ROUND(G11*0.4,2)</f>
        <v>27</v>
      </c>
      <c r="I11" s="14"/>
      <c r="J11" s="14"/>
      <c r="K11" s="14" t="n">
        <v>80.83</v>
      </c>
      <c r="L11" s="15" t="n">
        <f aca="false">ROUND(I11*0.3+J11*0.3+K11*0.6,2)</f>
        <v>48.5</v>
      </c>
      <c r="M11" s="15" t="n">
        <f aca="false">H11+L11</f>
        <v>75.5</v>
      </c>
      <c r="N11" s="16"/>
    </row>
    <row r="12" customFormat="false" ht="19.95" hidden="false" customHeight="true" outlineLevel="0" collapsed="false">
      <c r="A12" s="11" t="n">
        <v>10</v>
      </c>
      <c r="B12" s="12" t="s">
        <v>14</v>
      </c>
      <c r="C12" s="12" t="s">
        <v>15</v>
      </c>
      <c r="D12" s="11" t="s">
        <v>16</v>
      </c>
      <c r="E12" s="13" t="s">
        <v>28</v>
      </c>
      <c r="F12" s="12" t="s">
        <v>18</v>
      </c>
      <c r="G12" s="14" t="n">
        <v>75</v>
      </c>
      <c r="H12" s="14" t="n">
        <f aca="false">ROUND(G12*0.4,2)</f>
        <v>30</v>
      </c>
      <c r="I12" s="14"/>
      <c r="J12" s="14"/>
      <c r="K12" s="14" t="n">
        <v>75.33</v>
      </c>
      <c r="L12" s="15" t="n">
        <f aca="false">ROUND(I12*0.3+J12*0.3+K12*0.6,2)</f>
        <v>45.2</v>
      </c>
      <c r="M12" s="15" t="n">
        <f aca="false">H12+L12</f>
        <v>75.2</v>
      </c>
      <c r="N12" s="16"/>
    </row>
    <row r="13" customFormat="false" ht="19.95" hidden="false" customHeight="true" outlineLevel="0" collapsed="false">
      <c r="A13" s="11" t="n">
        <v>11</v>
      </c>
      <c r="B13" s="12" t="s">
        <v>14</v>
      </c>
      <c r="C13" s="12" t="s">
        <v>15</v>
      </c>
      <c r="D13" s="11" t="s">
        <v>16</v>
      </c>
      <c r="E13" s="13" t="s">
        <v>29</v>
      </c>
      <c r="F13" s="12" t="s">
        <v>18</v>
      </c>
      <c r="G13" s="14" t="n">
        <v>67.5</v>
      </c>
      <c r="H13" s="14" t="n">
        <f aca="false">ROUND(G13*0.4,2)</f>
        <v>27</v>
      </c>
      <c r="I13" s="14"/>
      <c r="J13" s="14"/>
      <c r="K13" s="14" t="n">
        <v>78.33</v>
      </c>
      <c r="L13" s="15" t="n">
        <f aca="false">ROUND(I13*0.3+J13*0.3+K13*0.6,2)</f>
        <v>47</v>
      </c>
      <c r="M13" s="15" t="n">
        <f aca="false">H13+L13</f>
        <v>74</v>
      </c>
      <c r="N13" s="16"/>
    </row>
    <row r="14" customFormat="false" ht="19.95" hidden="false" customHeight="true" outlineLevel="0" collapsed="false">
      <c r="A14" s="11" t="n">
        <v>12</v>
      </c>
      <c r="B14" s="12" t="s">
        <v>14</v>
      </c>
      <c r="C14" s="12" t="s">
        <v>15</v>
      </c>
      <c r="D14" s="11" t="s">
        <v>16</v>
      </c>
      <c r="E14" s="13" t="s">
        <v>30</v>
      </c>
      <c r="F14" s="12" t="s">
        <v>18</v>
      </c>
      <c r="G14" s="14" t="n">
        <v>67.5</v>
      </c>
      <c r="H14" s="14" t="n">
        <f aca="false">ROUND(G14*0.4,2)</f>
        <v>27</v>
      </c>
      <c r="I14" s="14"/>
      <c r="J14" s="14"/>
      <c r="K14" s="14" t="n">
        <v>77.67</v>
      </c>
      <c r="L14" s="15" t="n">
        <f aca="false">ROUND(I14*0.3+J14*0.3+K14*0.6,2)</f>
        <v>46.6</v>
      </c>
      <c r="M14" s="15" t="n">
        <f aca="false">H14+L14</f>
        <v>73.6</v>
      </c>
      <c r="N14" s="16"/>
    </row>
    <row r="15" customFormat="false" ht="19.95" hidden="false" customHeight="true" outlineLevel="0" collapsed="false">
      <c r="A15" s="11" t="n">
        <v>13</v>
      </c>
      <c r="B15" s="12" t="s">
        <v>14</v>
      </c>
      <c r="C15" s="12" t="s">
        <v>31</v>
      </c>
      <c r="D15" s="11" t="s">
        <v>16</v>
      </c>
      <c r="E15" s="13" t="s">
        <v>32</v>
      </c>
      <c r="F15" s="12" t="s">
        <v>18</v>
      </c>
      <c r="G15" s="14" t="n">
        <v>75</v>
      </c>
      <c r="H15" s="14" t="n">
        <f aca="false">ROUND(G15*0.4,2)</f>
        <v>30</v>
      </c>
      <c r="I15" s="14"/>
      <c r="J15" s="14"/>
      <c r="K15" s="14" t="n">
        <v>79.33</v>
      </c>
      <c r="L15" s="15" t="n">
        <f aca="false">ROUND(I15*0.3+J15*0.3+K15*0.6,2)</f>
        <v>47.6</v>
      </c>
      <c r="M15" s="15" t="n">
        <f aca="false">H15+L15</f>
        <v>77.6</v>
      </c>
      <c r="N15" s="16" t="s">
        <v>19</v>
      </c>
    </row>
    <row r="16" customFormat="false" ht="19.95" hidden="false" customHeight="true" outlineLevel="0" collapsed="false">
      <c r="A16" s="11" t="n">
        <v>14</v>
      </c>
      <c r="B16" s="12" t="s">
        <v>14</v>
      </c>
      <c r="C16" s="12" t="s">
        <v>31</v>
      </c>
      <c r="D16" s="11" t="s">
        <v>16</v>
      </c>
      <c r="E16" s="13" t="s">
        <v>33</v>
      </c>
      <c r="F16" s="12" t="s">
        <v>18</v>
      </c>
      <c r="G16" s="14" t="n">
        <v>71.5</v>
      </c>
      <c r="H16" s="14" t="n">
        <f aca="false">ROUND(G16*0.4,2)</f>
        <v>28.6</v>
      </c>
      <c r="I16" s="14"/>
      <c r="J16" s="14"/>
      <c r="K16" s="14" t="n">
        <v>81.33</v>
      </c>
      <c r="L16" s="15" t="n">
        <f aca="false">ROUND(I16*0.3+J16*0.3+K16*0.6,2)</f>
        <v>48.8</v>
      </c>
      <c r="M16" s="15" t="n">
        <f aca="false">H16+L16</f>
        <v>77.4</v>
      </c>
      <c r="N16" s="16" t="s">
        <v>19</v>
      </c>
    </row>
    <row r="17" customFormat="false" ht="19.95" hidden="false" customHeight="true" outlineLevel="0" collapsed="false">
      <c r="A17" s="11" t="n">
        <v>15</v>
      </c>
      <c r="B17" s="12" t="s">
        <v>14</v>
      </c>
      <c r="C17" s="12" t="s">
        <v>31</v>
      </c>
      <c r="D17" s="11" t="s">
        <v>16</v>
      </c>
      <c r="E17" s="13" t="s">
        <v>34</v>
      </c>
      <c r="F17" s="12" t="s">
        <v>18</v>
      </c>
      <c r="G17" s="14" t="n">
        <v>68.5</v>
      </c>
      <c r="H17" s="14" t="n">
        <f aca="false">ROUND(G17*0.4,2)</f>
        <v>27.4</v>
      </c>
      <c r="I17" s="14"/>
      <c r="J17" s="14"/>
      <c r="K17" s="14" t="n">
        <v>81.33</v>
      </c>
      <c r="L17" s="15" t="n">
        <f aca="false">ROUND(I17*0.3+J17*0.3+K17*0.6,2)</f>
        <v>48.8</v>
      </c>
      <c r="M17" s="15" t="n">
        <f aca="false">H17+L17</f>
        <v>76.2</v>
      </c>
      <c r="N17" s="16" t="s">
        <v>19</v>
      </c>
    </row>
    <row r="18" customFormat="false" ht="19.95" hidden="false" customHeight="true" outlineLevel="0" collapsed="false">
      <c r="A18" s="11" t="n">
        <v>16</v>
      </c>
      <c r="B18" s="12" t="s">
        <v>14</v>
      </c>
      <c r="C18" s="12" t="s">
        <v>31</v>
      </c>
      <c r="D18" s="11" t="s">
        <v>16</v>
      </c>
      <c r="E18" s="13" t="s">
        <v>35</v>
      </c>
      <c r="F18" s="12" t="s">
        <v>18</v>
      </c>
      <c r="G18" s="14" t="n">
        <v>75.5</v>
      </c>
      <c r="H18" s="14" t="n">
        <f aca="false">ROUND(G18*0.4,2)</f>
        <v>30.2</v>
      </c>
      <c r="I18" s="14"/>
      <c r="J18" s="14"/>
      <c r="K18" s="14" t="n">
        <v>76</v>
      </c>
      <c r="L18" s="15" t="n">
        <f aca="false">ROUND(I18*0.3+J18*0.3+K18*0.6,2)</f>
        <v>45.6</v>
      </c>
      <c r="M18" s="15" t="n">
        <f aca="false">H18+L18</f>
        <v>75.8</v>
      </c>
      <c r="N18" s="16" t="s">
        <v>19</v>
      </c>
    </row>
    <row r="19" customFormat="false" ht="19.95" hidden="false" customHeight="true" outlineLevel="0" collapsed="false">
      <c r="A19" s="11" t="n">
        <v>17</v>
      </c>
      <c r="B19" s="12" t="s">
        <v>14</v>
      </c>
      <c r="C19" s="12" t="s">
        <v>31</v>
      </c>
      <c r="D19" s="11" t="s">
        <v>16</v>
      </c>
      <c r="E19" s="13" t="s">
        <v>36</v>
      </c>
      <c r="F19" s="12" t="s">
        <v>18</v>
      </c>
      <c r="G19" s="14" t="n">
        <v>72</v>
      </c>
      <c r="H19" s="14" t="n">
        <f aca="false">ROUND(G19*0.4,2)</f>
        <v>28.8</v>
      </c>
      <c r="I19" s="14"/>
      <c r="J19" s="14"/>
      <c r="K19" s="14" t="n">
        <v>77.67</v>
      </c>
      <c r="L19" s="15" t="n">
        <f aca="false">ROUND(I19*0.3+J19*0.3+K19*0.6,2)</f>
        <v>46.6</v>
      </c>
      <c r="M19" s="15" t="n">
        <f aca="false">H19+L19</f>
        <v>75.4</v>
      </c>
      <c r="N19" s="16"/>
    </row>
    <row r="20" customFormat="false" ht="19.95" hidden="false" customHeight="true" outlineLevel="0" collapsed="false">
      <c r="A20" s="11" t="n">
        <v>18</v>
      </c>
      <c r="B20" s="12" t="s">
        <v>14</v>
      </c>
      <c r="C20" s="12" t="s">
        <v>31</v>
      </c>
      <c r="D20" s="11" t="s">
        <v>16</v>
      </c>
      <c r="E20" s="13" t="s">
        <v>37</v>
      </c>
      <c r="F20" s="12" t="s">
        <v>18</v>
      </c>
      <c r="G20" s="14" t="n">
        <v>73.5</v>
      </c>
      <c r="H20" s="14" t="n">
        <f aca="false">ROUND(G20*0.4,2)</f>
        <v>29.4</v>
      </c>
      <c r="I20" s="14"/>
      <c r="J20" s="14"/>
      <c r="K20" s="14" t="n">
        <v>76</v>
      </c>
      <c r="L20" s="15" t="n">
        <f aca="false">ROUND(I20*0.3+J20*0.3+K20*0.6,2)</f>
        <v>45.6</v>
      </c>
      <c r="M20" s="15" t="n">
        <f aca="false">H20+L20</f>
        <v>75</v>
      </c>
      <c r="N20" s="16"/>
    </row>
    <row r="21" customFormat="false" ht="19.95" hidden="false" customHeight="true" outlineLevel="0" collapsed="false">
      <c r="A21" s="11" t="n">
        <v>19</v>
      </c>
      <c r="B21" s="12" t="s">
        <v>14</v>
      </c>
      <c r="C21" s="12" t="s">
        <v>31</v>
      </c>
      <c r="D21" s="11" t="s">
        <v>16</v>
      </c>
      <c r="E21" s="13" t="s">
        <v>38</v>
      </c>
      <c r="F21" s="12" t="s">
        <v>18</v>
      </c>
      <c r="G21" s="14" t="n">
        <v>70.5</v>
      </c>
      <c r="H21" s="14" t="n">
        <f aca="false">ROUND(G21*0.4,2)</f>
        <v>28.2</v>
      </c>
      <c r="I21" s="14"/>
      <c r="J21" s="14"/>
      <c r="K21" s="14" t="n">
        <v>77.67</v>
      </c>
      <c r="L21" s="15" t="n">
        <f aca="false">ROUND(I21*0.3+J21*0.3+K21*0.6,2)</f>
        <v>46.6</v>
      </c>
      <c r="M21" s="15" t="n">
        <f aca="false">H21+L21</f>
        <v>74.8</v>
      </c>
      <c r="N21" s="16"/>
    </row>
    <row r="22" customFormat="false" ht="19.95" hidden="false" customHeight="true" outlineLevel="0" collapsed="false">
      <c r="A22" s="11" t="n">
        <v>20</v>
      </c>
      <c r="B22" s="12" t="s">
        <v>14</v>
      </c>
      <c r="C22" s="12" t="s">
        <v>31</v>
      </c>
      <c r="D22" s="11" t="s">
        <v>16</v>
      </c>
      <c r="E22" s="13" t="s">
        <v>39</v>
      </c>
      <c r="F22" s="12" t="s">
        <v>18</v>
      </c>
      <c r="G22" s="14" t="n">
        <v>74.5</v>
      </c>
      <c r="H22" s="14" t="n">
        <f aca="false">ROUND(G22*0.4,2)</f>
        <v>29.8</v>
      </c>
      <c r="I22" s="14"/>
      <c r="J22" s="14"/>
      <c r="K22" s="14" t="n">
        <v>75</v>
      </c>
      <c r="L22" s="15" t="n">
        <f aca="false">ROUND(I22*0.3+J22*0.3+K22*0.6,2)</f>
        <v>45</v>
      </c>
      <c r="M22" s="15" t="n">
        <f aca="false">H22+L22</f>
        <v>74.8</v>
      </c>
      <c r="N22" s="16"/>
    </row>
    <row r="23" customFormat="false" ht="19.95" hidden="false" customHeight="true" outlineLevel="0" collapsed="false">
      <c r="A23" s="11" t="n">
        <v>21</v>
      </c>
      <c r="B23" s="12" t="s">
        <v>14</v>
      </c>
      <c r="C23" s="12" t="s">
        <v>31</v>
      </c>
      <c r="D23" s="11" t="s">
        <v>16</v>
      </c>
      <c r="E23" s="13" t="s">
        <v>40</v>
      </c>
      <c r="F23" s="12" t="s">
        <v>18</v>
      </c>
      <c r="G23" s="14" t="n">
        <v>69</v>
      </c>
      <c r="H23" s="14" t="n">
        <f aca="false">ROUND(G23*0.4,2)</f>
        <v>27.6</v>
      </c>
      <c r="I23" s="14"/>
      <c r="J23" s="14"/>
      <c r="K23" s="14" t="n">
        <v>77</v>
      </c>
      <c r="L23" s="15" t="n">
        <f aca="false">ROUND(I23*0.3+J23*0.3+K23*0.6,2)</f>
        <v>46.2</v>
      </c>
      <c r="M23" s="15" t="n">
        <f aca="false">H23+L23</f>
        <v>73.8</v>
      </c>
      <c r="N23" s="16"/>
    </row>
    <row r="24" customFormat="false" ht="19.95" hidden="false" customHeight="true" outlineLevel="0" collapsed="false">
      <c r="A24" s="11" t="n">
        <v>22</v>
      </c>
      <c r="B24" s="12" t="s">
        <v>14</v>
      </c>
      <c r="C24" s="12" t="s">
        <v>31</v>
      </c>
      <c r="D24" s="11" t="s">
        <v>16</v>
      </c>
      <c r="E24" s="13" t="s">
        <v>41</v>
      </c>
      <c r="F24" s="12" t="s">
        <v>18</v>
      </c>
      <c r="G24" s="14" t="n">
        <v>68.5</v>
      </c>
      <c r="H24" s="14" t="n">
        <f aca="false">ROUND(G24*0.4,2)</f>
        <v>27.4</v>
      </c>
      <c r="I24" s="14"/>
      <c r="J24" s="14"/>
      <c r="K24" s="14" t="n">
        <v>75.33</v>
      </c>
      <c r="L24" s="15" t="n">
        <f aca="false">ROUND(I24*0.3+J24*0.3+K24*0.6,2)</f>
        <v>45.2</v>
      </c>
      <c r="M24" s="15" t="n">
        <f aca="false">H24+L24</f>
        <v>72.6</v>
      </c>
      <c r="N24" s="16"/>
    </row>
    <row r="25" customFormat="false" ht="19.95" hidden="false" customHeight="true" outlineLevel="0" collapsed="false">
      <c r="A25" s="11" t="n">
        <v>23</v>
      </c>
      <c r="B25" s="12" t="s">
        <v>14</v>
      </c>
      <c r="C25" s="12" t="s">
        <v>31</v>
      </c>
      <c r="D25" s="11" t="s">
        <v>16</v>
      </c>
      <c r="E25" s="13" t="s">
        <v>42</v>
      </c>
      <c r="F25" s="12" t="s">
        <v>18</v>
      </c>
      <c r="G25" s="14" t="n">
        <v>70</v>
      </c>
      <c r="H25" s="14" t="n">
        <f aca="false">ROUND(G25*0.4,2)</f>
        <v>28</v>
      </c>
      <c r="I25" s="14"/>
      <c r="J25" s="14"/>
      <c r="K25" s="14" t="n">
        <v>74.33</v>
      </c>
      <c r="L25" s="15" t="n">
        <f aca="false">ROUND(I25*0.3+J25*0.3+K25*0.6,2)</f>
        <v>44.6</v>
      </c>
      <c r="M25" s="15" t="n">
        <f aca="false">H25+L25</f>
        <v>72.6</v>
      </c>
      <c r="N25" s="16"/>
    </row>
    <row r="26" customFormat="false" ht="19.95" hidden="false" customHeight="true" outlineLevel="0" collapsed="false">
      <c r="A26" s="11" t="n">
        <v>24</v>
      </c>
      <c r="B26" s="12" t="s">
        <v>14</v>
      </c>
      <c r="C26" s="12" t="s">
        <v>31</v>
      </c>
      <c r="D26" s="11" t="s">
        <v>16</v>
      </c>
      <c r="E26" s="13" t="s">
        <v>43</v>
      </c>
      <c r="F26" s="12" t="s">
        <v>18</v>
      </c>
      <c r="G26" s="14" t="n">
        <v>68.5</v>
      </c>
      <c r="H26" s="14" t="n">
        <f aca="false">ROUND(G26*0.4,2)</f>
        <v>27.4</v>
      </c>
      <c r="I26" s="14"/>
      <c r="J26" s="14"/>
      <c r="K26" s="14" t="n">
        <v>73.33</v>
      </c>
      <c r="L26" s="15" t="n">
        <f aca="false">ROUND(I26*0.3+J26*0.3+K26*0.6,2)</f>
        <v>44</v>
      </c>
      <c r="M26" s="15" t="n">
        <f aca="false">H26+L26</f>
        <v>71.4</v>
      </c>
      <c r="N26" s="16"/>
    </row>
    <row r="27" customFormat="false" ht="19.95" hidden="false" customHeight="true" outlineLevel="0" collapsed="false">
      <c r="A27" s="11" t="n">
        <v>25</v>
      </c>
      <c r="B27" s="12" t="s">
        <v>14</v>
      </c>
      <c r="C27" s="12" t="s">
        <v>44</v>
      </c>
      <c r="D27" s="11" t="s">
        <v>16</v>
      </c>
      <c r="E27" s="13" t="s">
        <v>45</v>
      </c>
      <c r="F27" s="12" t="s">
        <v>18</v>
      </c>
      <c r="G27" s="14" t="n">
        <v>81</v>
      </c>
      <c r="H27" s="14" t="n">
        <f aca="false">ROUND(G27*0.4,2)</f>
        <v>32.4</v>
      </c>
      <c r="I27" s="14"/>
      <c r="J27" s="14"/>
      <c r="K27" s="14" t="n">
        <v>81.33</v>
      </c>
      <c r="L27" s="15" t="n">
        <f aca="false">ROUND(I27*0.3+J27*0.3+K27*0.6,2)</f>
        <v>48.8</v>
      </c>
      <c r="M27" s="15" t="n">
        <f aca="false">H27+L27</f>
        <v>81.2</v>
      </c>
      <c r="N27" s="16" t="s">
        <v>19</v>
      </c>
    </row>
    <row r="28" customFormat="false" ht="19.95" hidden="false" customHeight="true" outlineLevel="0" collapsed="false">
      <c r="A28" s="11" t="n">
        <v>26</v>
      </c>
      <c r="B28" s="12" t="s">
        <v>14</v>
      </c>
      <c r="C28" s="12" t="s">
        <v>44</v>
      </c>
      <c r="D28" s="11" t="s">
        <v>16</v>
      </c>
      <c r="E28" s="13" t="s">
        <v>46</v>
      </c>
      <c r="F28" s="12" t="s">
        <v>18</v>
      </c>
      <c r="G28" s="14" t="n">
        <v>70.5</v>
      </c>
      <c r="H28" s="14" t="n">
        <f aca="false">ROUND(G28*0.4,2)</f>
        <v>28.2</v>
      </c>
      <c r="I28" s="14"/>
      <c r="J28" s="14"/>
      <c r="K28" s="14" t="n">
        <v>84</v>
      </c>
      <c r="L28" s="15" t="n">
        <f aca="false">ROUND(I28*0.3+J28*0.3+K28*0.6,2)</f>
        <v>50.4</v>
      </c>
      <c r="M28" s="15" t="n">
        <f aca="false">H28+L28</f>
        <v>78.6</v>
      </c>
      <c r="N28" s="16" t="s">
        <v>19</v>
      </c>
    </row>
    <row r="29" customFormat="false" ht="19.95" hidden="false" customHeight="true" outlineLevel="0" collapsed="false">
      <c r="A29" s="11" t="n">
        <v>27</v>
      </c>
      <c r="B29" s="12" t="s">
        <v>14</v>
      </c>
      <c r="C29" s="12" t="s">
        <v>44</v>
      </c>
      <c r="D29" s="11" t="s">
        <v>16</v>
      </c>
      <c r="E29" s="13" t="s">
        <v>47</v>
      </c>
      <c r="F29" s="12" t="s">
        <v>18</v>
      </c>
      <c r="G29" s="14" t="n">
        <v>77</v>
      </c>
      <c r="H29" s="14" t="n">
        <f aca="false">ROUND(G29*0.4,2)</f>
        <v>30.8</v>
      </c>
      <c r="I29" s="14"/>
      <c r="J29" s="14"/>
      <c r="K29" s="14" t="n">
        <v>79.67</v>
      </c>
      <c r="L29" s="15" t="n">
        <f aca="false">ROUND(I29*0.3+J29*0.3+K29*0.6,2)</f>
        <v>47.8</v>
      </c>
      <c r="M29" s="15" t="n">
        <f aca="false">H29+L29</f>
        <v>78.6</v>
      </c>
      <c r="N29" s="16" t="s">
        <v>19</v>
      </c>
    </row>
    <row r="30" customFormat="false" ht="19.95" hidden="false" customHeight="true" outlineLevel="0" collapsed="false">
      <c r="A30" s="11" t="n">
        <v>28</v>
      </c>
      <c r="B30" s="12" t="s">
        <v>14</v>
      </c>
      <c r="C30" s="12" t="s">
        <v>44</v>
      </c>
      <c r="D30" s="11" t="s">
        <v>16</v>
      </c>
      <c r="E30" s="13" t="s">
        <v>48</v>
      </c>
      <c r="F30" s="12" t="s">
        <v>18</v>
      </c>
      <c r="G30" s="14" t="n">
        <v>73</v>
      </c>
      <c r="H30" s="14" t="n">
        <f aca="false">ROUND(G30*0.4,2)</f>
        <v>29.2</v>
      </c>
      <c r="I30" s="14"/>
      <c r="J30" s="14"/>
      <c r="K30" s="14" t="n">
        <v>81</v>
      </c>
      <c r="L30" s="15" t="n">
        <f aca="false">ROUND(I30*0.3+J30*0.3+K30*0.6,2)</f>
        <v>48.6</v>
      </c>
      <c r="M30" s="15" t="n">
        <f aca="false">H30+L30</f>
        <v>77.8</v>
      </c>
      <c r="N30" s="16" t="s">
        <v>19</v>
      </c>
    </row>
    <row r="31" customFormat="false" ht="19.95" hidden="false" customHeight="true" outlineLevel="0" collapsed="false">
      <c r="A31" s="11" t="n">
        <v>29</v>
      </c>
      <c r="B31" s="12" t="s">
        <v>14</v>
      </c>
      <c r="C31" s="12" t="s">
        <v>44</v>
      </c>
      <c r="D31" s="11" t="s">
        <v>16</v>
      </c>
      <c r="E31" s="13" t="s">
        <v>49</v>
      </c>
      <c r="F31" s="12" t="s">
        <v>18</v>
      </c>
      <c r="G31" s="14" t="n">
        <v>74</v>
      </c>
      <c r="H31" s="14" t="n">
        <f aca="false">ROUND(G31*0.4,2)</f>
        <v>29.6</v>
      </c>
      <c r="I31" s="14"/>
      <c r="J31" s="14"/>
      <c r="K31" s="14" t="n">
        <v>80.33</v>
      </c>
      <c r="L31" s="15" t="n">
        <f aca="false">ROUND(I31*0.3+J31*0.3+K31*0.6,2)</f>
        <v>48.2</v>
      </c>
      <c r="M31" s="15" t="n">
        <f aca="false">H31+L31</f>
        <v>77.8</v>
      </c>
      <c r="N31" s="16"/>
    </row>
    <row r="32" customFormat="false" ht="19.95" hidden="false" customHeight="true" outlineLevel="0" collapsed="false">
      <c r="A32" s="11" t="n">
        <v>30</v>
      </c>
      <c r="B32" s="12" t="s">
        <v>14</v>
      </c>
      <c r="C32" s="12" t="s">
        <v>44</v>
      </c>
      <c r="D32" s="11" t="s">
        <v>16</v>
      </c>
      <c r="E32" s="13" t="s">
        <v>50</v>
      </c>
      <c r="F32" s="12" t="s">
        <v>18</v>
      </c>
      <c r="G32" s="14" t="n">
        <v>70.5</v>
      </c>
      <c r="H32" s="14" t="n">
        <f aca="false">ROUND(G32*0.4,2)</f>
        <v>28.2</v>
      </c>
      <c r="I32" s="14"/>
      <c r="J32" s="14"/>
      <c r="K32" s="14" t="n">
        <v>81.33</v>
      </c>
      <c r="L32" s="15" t="n">
        <f aca="false">ROUND(I32*0.3+J32*0.3+K32*0.6,2)</f>
        <v>48.8</v>
      </c>
      <c r="M32" s="15" t="n">
        <f aca="false">H32+L32</f>
        <v>77</v>
      </c>
      <c r="N32" s="16"/>
    </row>
    <row r="33" customFormat="false" ht="19.95" hidden="false" customHeight="true" outlineLevel="0" collapsed="false">
      <c r="A33" s="11" t="n">
        <v>31</v>
      </c>
      <c r="B33" s="12" t="s">
        <v>14</v>
      </c>
      <c r="C33" s="12" t="s">
        <v>44</v>
      </c>
      <c r="D33" s="11" t="s">
        <v>16</v>
      </c>
      <c r="E33" s="13" t="s">
        <v>51</v>
      </c>
      <c r="F33" s="12" t="s">
        <v>18</v>
      </c>
      <c r="G33" s="14" t="n">
        <v>69</v>
      </c>
      <c r="H33" s="14" t="n">
        <f aca="false">ROUND(G33*0.4,2)</f>
        <v>27.6</v>
      </c>
      <c r="I33" s="14"/>
      <c r="J33" s="14"/>
      <c r="K33" s="14" t="n">
        <v>80</v>
      </c>
      <c r="L33" s="15" t="n">
        <f aca="false">ROUND(I33*0.3+J33*0.3+K33*0.6,2)</f>
        <v>48</v>
      </c>
      <c r="M33" s="15" t="n">
        <f aca="false">H33+L33</f>
        <v>75.6</v>
      </c>
      <c r="N33" s="16"/>
    </row>
    <row r="34" customFormat="false" ht="19.95" hidden="false" customHeight="true" outlineLevel="0" collapsed="false">
      <c r="A34" s="11" t="n">
        <v>32</v>
      </c>
      <c r="B34" s="12" t="s">
        <v>14</v>
      </c>
      <c r="C34" s="12" t="s">
        <v>44</v>
      </c>
      <c r="D34" s="11" t="s">
        <v>16</v>
      </c>
      <c r="E34" s="13" t="s">
        <v>52</v>
      </c>
      <c r="F34" s="12" t="s">
        <v>18</v>
      </c>
      <c r="G34" s="14" t="n">
        <v>69</v>
      </c>
      <c r="H34" s="14" t="n">
        <f aca="false">ROUND(G34*0.4,2)</f>
        <v>27.6</v>
      </c>
      <c r="I34" s="14"/>
      <c r="J34" s="14"/>
      <c r="K34" s="14" t="n">
        <v>79.67</v>
      </c>
      <c r="L34" s="15" t="n">
        <f aca="false">ROUND(I34*0.3+J34*0.3+K34*0.6,2)</f>
        <v>47.8</v>
      </c>
      <c r="M34" s="15" t="n">
        <f aca="false">H34+L34</f>
        <v>75.4</v>
      </c>
      <c r="N34" s="16"/>
    </row>
    <row r="35" customFormat="false" ht="19.95" hidden="false" customHeight="true" outlineLevel="0" collapsed="false">
      <c r="A35" s="11" t="n">
        <v>33</v>
      </c>
      <c r="B35" s="12" t="s">
        <v>14</v>
      </c>
      <c r="C35" s="12" t="s">
        <v>44</v>
      </c>
      <c r="D35" s="11" t="s">
        <v>16</v>
      </c>
      <c r="E35" s="13" t="s">
        <v>53</v>
      </c>
      <c r="F35" s="12" t="s">
        <v>18</v>
      </c>
      <c r="G35" s="14" t="n">
        <v>69</v>
      </c>
      <c r="H35" s="14" t="n">
        <f aca="false">ROUND(G35*0.4,2)</f>
        <v>27.6</v>
      </c>
      <c r="I35" s="14"/>
      <c r="J35" s="14"/>
      <c r="K35" s="14" t="n">
        <v>77.33</v>
      </c>
      <c r="L35" s="15" t="n">
        <f aca="false">ROUND(I35*0.3+J35*0.3+K35*0.6,2)</f>
        <v>46.4</v>
      </c>
      <c r="M35" s="15" t="n">
        <f aca="false">H35+L35</f>
        <v>74</v>
      </c>
      <c r="N35" s="16"/>
    </row>
    <row r="36" customFormat="false" ht="19.95" hidden="false" customHeight="true" outlineLevel="0" collapsed="false">
      <c r="A36" s="11" t="n">
        <v>34</v>
      </c>
      <c r="B36" s="12" t="s">
        <v>14</v>
      </c>
      <c r="C36" s="12" t="s">
        <v>44</v>
      </c>
      <c r="D36" s="11" t="s">
        <v>16</v>
      </c>
      <c r="E36" s="13" t="s">
        <v>54</v>
      </c>
      <c r="F36" s="12" t="s">
        <v>18</v>
      </c>
      <c r="G36" s="14" t="n">
        <v>70.5</v>
      </c>
      <c r="H36" s="14" t="n">
        <f aca="false">ROUND(G36*0.4,2)</f>
        <v>28.2</v>
      </c>
      <c r="I36" s="14"/>
      <c r="J36" s="14"/>
      <c r="K36" s="14" t="n">
        <v>74</v>
      </c>
      <c r="L36" s="15" t="n">
        <f aca="false">ROUND(I36*0.3+J36*0.3+K36*0.6,2)</f>
        <v>44.4</v>
      </c>
      <c r="M36" s="15" t="n">
        <f aca="false">H36+L36</f>
        <v>72.6</v>
      </c>
      <c r="N36" s="16"/>
    </row>
    <row r="37" customFormat="false" ht="19.95" hidden="false" customHeight="true" outlineLevel="0" collapsed="false">
      <c r="A37" s="11" t="n">
        <v>35</v>
      </c>
      <c r="B37" s="12" t="s">
        <v>14</v>
      </c>
      <c r="C37" s="12" t="s">
        <v>55</v>
      </c>
      <c r="D37" s="11" t="s">
        <v>16</v>
      </c>
      <c r="E37" s="13" t="s">
        <v>56</v>
      </c>
      <c r="F37" s="12" t="s">
        <v>18</v>
      </c>
      <c r="G37" s="14" t="n">
        <v>69</v>
      </c>
      <c r="H37" s="14" t="n">
        <f aca="false">ROUND(G37*0.4,2)</f>
        <v>27.6</v>
      </c>
      <c r="I37" s="14"/>
      <c r="J37" s="14"/>
      <c r="K37" s="14" t="n">
        <v>87</v>
      </c>
      <c r="L37" s="15" t="n">
        <f aca="false">ROUND(I37*0.3+J37*0.3+K37*0.6,2)</f>
        <v>52.2</v>
      </c>
      <c r="M37" s="15" t="n">
        <f aca="false">H37+L37</f>
        <v>79.8</v>
      </c>
      <c r="N37" s="16" t="s">
        <v>19</v>
      </c>
    </row>
    <row r="38" customFormat="false" ht="19.95" hidden="false" customHeight="true" outlineLevel="0" collapsed="false">
      <c r="A38" s="11" t="n">
        <v>36</v>
      </c>
      <c r="B38" s="12" t="s">
        <v>14</v>
      </c>
      <c r="C38" s="12" t="s">
        <v>55</v>
      </c>
      <c r="D38" s="11" t="s">
        <v>16</v>
      </c>
      <c r="E38" s="13" t="s">
        <v>57</v>
      </c>
      <c r="F38" s="12" t="s">
        <v>18</v>
      </c>
      <c r="G38" s="14" t="n">
        <v>70.5</v>
      </c>
      <c r="H38" s="14" t="n">
        <f aca="false">ROUND(G38*0.4,2)</f>
        <v>28.2</v>
      </c>
      <c r="I38" s="14"/>
      <c r="J38" s="14"/>
      <c r="K38" s="14" t="n">
        <v>85.67</v>
      </c>
      <c r="L38" s="15" t="n">
        <f aca="false">ROUND(I38*0.3+J38*0.3+K38*0.6,2)</f>
        <v>51.4</v>
      </c>
      <c r="M38" s="15" t="n">
        <f aca="false">H38+L38</f>
        <v>79.6</v>
      </c>
      <c r="N38" s="16" t="s">
        <v>19</v>
      </c>
    </row>
    <row r="39" customFormat="false" ht="19.95" hidden="false" customHeight="true" outlineLevel="0" collapsed="false">
      <c r="A39" s="11" t="n">
        <v>37</v>
      </c>
      <c r="B39" s="12" t="s">
        <v>14</v>
      </c>
      <c r="C39" s="12" t="s">
        <v>55</v>
      </c>
      <c r="D39" s="11" t="s">
        <v>16</v>
      </c>
      <c r="E39" s="13" t="s">
        <v>58</v>
      </c>
      <c r="F39" s="12" t="s">
        <v>18</v>
      </c>
      <c r="G39" s="14" t="n">
        <v>71</v>
      </c>
      <c r="H39" s="14" t="n">
        <f aca="false">ROUND(G39*0.4,2)</f>
        <v>28.4</v>
      </c>
      <c r="I39" s="14"/>
      <c r="J39" s="14"/>
      <c r="K39" s="14" t="n">
        <v>84</v>
      </c>
      <c r="L39" s="15" t="n">
        <f aca="false">ROUND(I39*0.3+J39*0.3+K39*0.6,2)</f>
        <v>50.4</v>
      </c>
      <c r="M39" s="15" t="n">
        <f aca="false">H39+L39</f>
        <v>78.8</v>
      </c>
      <c r="N39" s="16" t="s">
        <v>19</v>
      </c>
    </row>
    <row r="40" customFormat="false" ht="19.95" hidden="false" customHeight="true" outlineLevel="0" collapsed="false">
      <c r="A40" s="11" t="n">
        <v>38</v>
      </c>
      <c r="B40" s="12" t="s">
        <v>14</v>
      </c>
      <c r="C40" s="12" t="s">
        <v>55</v>
      </c>
      <c r="D40" s="11" t="s">
        <v>16</v>
      </c>
      <c r="E40" s="13" t="s">
        <v>59</v>
      </c>
      <c r="F40" s="12" t="s">
        <v>18</v>
      </c>
      <c r="G40" s="14" t="n">
        <v>69</v>
      </c>
      <c r="H40" s="14" t="n">
        <f aca="false">ROUND(G40*0.4,2)</f>
        <v>27.6</v>
      </c>
      <c r="I40" s="14"/>
      <c r="J40" s="14"/>
      <c r="K40" s="14" t="n">
        <v>85</v>
      </c>
      <c r="L40" s="15" t="n">
        <f aca="false">ROUND(I40*0.3+J40*0.3+K40*0.6,2)</f>
        <v>51</v>
      </c>
      <c r="M40" s="15" t="n">
        <f aca="false">H40+L40</f>
        <v>78.6</v>
      </c>
      <c r="N40" s="16" t="s">
        <v>19</v>
      </c>
    </row>
    <row r="41" customFormat="false" ht="19.95" hidden="false" customHeight="true" outlineLevel="0" collapsed="false">
      <c r="A41" s="11" t="n">
        <v>39</v>
      </c>
      <c r="B41" s="12" t="s">
        <v>14</v>
      </c>
      <c r="C41" s="12" t="s">
        <v>55</v>
      </c>
      <c r="D41" s="11" t="s">
        <v>16</v>
      </c>
      <c r="E41" s="13" t="s">
        <v>60</v>
      </c>
      <c r="F41" s="12" t="s">
        <v>18</v>
      </c>
      <c r="G41" s="14" t="n">
        <v>69.5</v>
      </c>
      <c r="H41" s="14" t="n">
        <f aca="false">ROUND(G41*0.4,2)</f>
        <v>27.8</v>
      </c>
      <c r="I41" s="14"/>
      <c r="J41" s="14"/>
      <c r="K41" s="14" t="n">
        <v>84.67</v>
      </c>
      <c r="L41" s="15" t="n">
        <f aca="false">ROUND(I41*0.3+J41*0.3+K41*0.6,2)</f>
        <v>50.8</v>
      </c>
      <c r="M41" s="15" t="n">
        <f aca="false">H41+L41</f>
        <v>78.6</v>
      </c>
      <c r="N41" s="16"/>
    </row>
    <row r="42" customFormat="false" ht="19.95" hidden="false" customHeight="true" outlineLevel="0" collapsed="false">
      <c r="A42" s="11" t="n">
        <v>40</v>
      </c>
      <c r="B42" s="12" t="s">
        <v>14</v>
      </c>
      <c r="C42" s="12" t="s">
        <v>55</v>
      </c>
      <c r="D42" s="11" t="s">
        <v>16</v>
      </c>
      <c r="E42" s="13" t="s">
        <v>61</v>
      </c>
      <c r="F42" s="12" t="s">
        <v>18</v>
      </c>
      <c r="G42" s="14" t="n">
        <v>72</v>
      </c>
      <c r="H42" s="14" t="n">
        <f aca="false">ROUND(G42*0.4,2)</f>
        <v>28.8</v>
      </c>
      <c r="I42" s="14"/>
      <c r="J42" s="14"/>
      <c r="K42" s="14" t="n">
        <v>83</v>
      </c>
      <c r="L42" s="15" t="n">
        <f aca="false">ROUND(I42*0.3+J42*0.3+K42*0.6,2)</f>
        <v>49.8</v>
      </c>
      <c r="M42" s="15" t="n">
        <f aca="false">H42+L42</f>
        <v>78.6</v>
      </c>
      <c r="N42" s="16"/>
    </row>
    <row r="43" customFormat="false" ht="19.95" hidden="false" customHeight="true" outlineLevel="0" collapsed="false">
      <c r="A43" s="11" t="n">
        <v>41</v>
      </c>
      <c r="B43" s="12" t="s">
        <v>14</v>
      </c>
      <c r="C43" s="12" t="s">
        <v>55</v>
      </c>
      <c r="D43" s="11" t="s">
        <v>16</v>
      </c>
      <c r="E43" s="13" t="s">
        <v>62</v>
      </c>
      <c r="F43" s="12" t="s">
        <v>18</v>
      </c>
      <c r="G43" s="14" t="n">
        <v>70.5</v>
      </c>
      <c r="H43" s="14" t="n">
        <f aca="false">ROUND(G43*0.4,2)</f>
        <v>28.2</v>
      </c>
      <c r="I43" s="14"/>
      <c r="J43" s="14"/>
      <c r="K43" s="14" t="n">
        <v>82.67</v>
      </c>
      <c r="L43" s="15" t="n">
        <f aca="false">ROUND(I43*0.3+J43*0.3+K43*0.6,2)</f>
        <v>49.6</v>
      </c>
      <c r="M43" s="15" t="n">
        <f aca="false">H43+L43</f>
        <v>77.8</v>
      </c>
      <c r="N43" s="16"/>
    </row>
    <row r="44" customFormat="false" ht="19.95" hidden="false" customHeight="true" outlineLevel="0" collapsed="false">
      <c r="A44" s="11" t="n">
        <v>42</v>
      </c>
      <c r="B44" s="12" t="s">
        <v>14</v>
      </c>
      <c r="C44" s="12" t="s">
        <v>55</v>
      </c>
      <c r="D44" s="11" t="s">
        <v>16</v>
      </c>
      <c r="E44" s="13" t="s">
        <v>63</v>
      </c>
      <c r="F44" s="12" t="s">
        <v>18</v>
      </c>
      <c r="G44" s="14" t="n">
        <v>68</v>
      </c>
      <c r="H44" s="14" t="n">
        <f aca="false">ROUND(G44*0.4,2)</f>
        <v>27.2</v>
      </c>
      <c r="I44" s="14"/>
      <c r="J44" s="14"/>
      <c r="K44" s="14" t="n">
        <v>81</v>
      </c>
      <c r="L44" s="15" t="n">
        <f aca="false">ROUND(I44*0.3+J44*0.3+K44*0.6,2)</f>
        <v>48.6</v>
      </c>
      <c r="M44" s="15" t="n">
        <f aca="false">H44+L44</f>
        <v>75.8</v>
      </c>
      <c r="N44" s="16"/>
    </row>
    <row r="45" customFormat="false" ht="19.95" hidden="false" customHeight="true" outlineLevel="0" collapsed="false">
      <c r="A45" s="11" t="n">
        <v>43</v>
      </c>
      <c r="B45" s="12" t="s">
        <v>14</v>
      </c>
      <c r="C45" s="12" t="s">
        <v>55</v>
      </c>
      <c r="D45" s="11" t="s">
        <v>16</v>
      </c>
      <c r="E45" s="13" t="s">
        <v>64</v>
      </c>
      <c r="F45" s="12" t="s">
        <v>18</v>
      </c>
      <c r="G45" s="14" t="n">
        <v>66.5</v>
      </c>
      <c r="H45" s="14" t="n">
        <f aca="false">ROUND(G45*0.4,2)</f>
        <v>26.6</v>
      </c>
      <c r="I45" s="14"/>
      <c r="J45" s="14"/>
      <c r="K45" s="14" t="n">
        <v>81.67</v>
      </c>
      <c r="L45" s="15" t="n">
        <f aca="false">ROUND(I45*0.3+J45*0.3+K45*0.6,2)</f>
        <v>49</v>
      </c>
      <c r="M45" s="15" t="n">
        <f aca="false">H45+L45</f>
        <v>75.6</v>
      </c>
      <c r="N45" s="16"/>
    </row>
    <row r="46" customFormat="false" ht="19.95" hidden="false" customHeight="true" outlineLevel="0" collapsed="false">
      <c r="A46" s="11" t="n">
        <v>44</v>
      </c>
      <c r="B46" s="12" t="s">
        <v>14</v>
      </c>
      <c r="C46" s="12" t="s">
        <v>55</v>
      </c>
      <c r="D46" s="11" t="s">
        <v>16</v>
      </c>
      <c r="E46" s="13" t="s">
        <v>65</v>
      </c>
      <c r="F46" s="12" t="s">
        <v>18</v>
      </c>
      <c r="G46" s="14" t="n">
        <v>71.5</v>
      </c>
      <c r="H46" s="14" t="n">
        <f aca="false">ROUND(G46*0.4,2)</f>
        <v>28.6</v>
      </c>
      <c r="I46" s="14"/>
      <c r="J46" s="14"/>
      <c r="K46" s="14" t="n">
        <v>77.67</v>
      </c>
      <c r="L46" s="15" t="n">
        <f aca="false">ROUND(I46*0.3+J46*0.3+K46*0.6,2)</f>
        <v>46.6</v>
      </c>
      <c r="M46" s="15" t="n">
        <f aca="false">H46+L46</f>
        <v>75.2</v>
      </c>
      <c r="N46" s="16"/>
    </row>
    <row r="47" customFormat="false" ht="19.95" hidden="false" customHeight="true" outlineLevel="0" collapsed="false">
      <c r="A47" s="11" t="n">
        <v>45</v>
      </c>
      <c r="B47" s="12" t="s">
        <v>14</v>
      </c>
      <c r="C47" s="12" t="s">
        <v>66</v>
      </c>
      <c r="D47" s="11" t="s">
        <v>67</v>
      </c>
      <c r="E47" s="13" t="s">
        <v>68</v>
      </c>
      <c r="F47" s="12" t="s">
        <v>69</v>
      </c>
      <c r="G47" s="14" t="n">
        <v>74</v>
      </c>
      <c r="H47" s="14" t="n">
        <f aca="false">ROUND(G47*0.4,2)</f>
        <v>29.6</v>
      </c>
      <c r="I47" s="14"/>
      <c r="J47" s="14"/>
      <c r="K47" s="14" t="n">
        <v>86.33</v>
      </c>
      <c r="L47" s="15" t="n">
        <f aca="false">ROUND(I47*0.3+J47*0.3+K47*0.6,2)</f>
        <v>51.8</v>
      </c>
      <c r="M47" s="15" t="n">
        <f aca="false">H47+L47</f>
        <v>81.4</v>
      </c>
      <c r="N47" s="16" t="s">
        <v>19</v>
      </c>
    </row>
    <row r="48" customFormat="false" ht="19.95" hidden="false" customHeight="true" outlineLevel="0" collapsed="false">
      <c r="A48" s="11" t="n">
        <v>46</v>
      </c>
      <c r="B48" s="12" t="s">
        <v>14</v>
      </c>
      <c r="C48" s="12" t="s">
        <v>66</v>
      </c>
      <c r="D48" s="11" t="s">
        <v>67</v>
      </c>
      <c r="E48" s="13" t="s">
        <v>70</v>
      </c>
      <c r="F48" s="12" t="s">
        <v>18</v>
      </c>
      <c r="G48" s="14" t="n">
        <v>72</v>
      </c>
      <c r="H48" s="14" t="n">
        <f aca="false">ROUND(G48*0.4,2)</f>
        <v>28.8</v>
      </c>
      <c r="I48" s="14"/>
      <c r="J48" s="14"/>
      <c r="K48" s="14" t="n">
        <v>86.33</v>
      </c>
      <c r="L48" s="15" t="n">
        <f aca="false">ROUND(I48*0.3+J48*0.3+K48*0.6,2)</f>
        <v>51.8</v>
      </c>
      <c r="M48" s="15" t="n">
        <f aca="false">H48+L48</f>
        <v>80.6</v>
      </c>
      <c r="N48" s="16" t="s">
        <v>19</v>
      </c>
    </row>
    <row r="49" customFormat="false" ht="19.95" hidden="false" customHeight="true" outlineLevel="0" collapsed="false">
      <c r="A49" s="11" t="n">
        <v>47</v>
      </c>
      <c r="B49" s="12" t="s">
        <v>14</v>
      </c>
      <c r="C49" s="12" t="s">
        <v>66</v>
      </c>
      <c r="D49" s="11" t="s">
        <v>67</v>
      </c>
      <c r="E49" s="13" t="s">
        <v>71</v>
      </c>
      <c r="F49" s="12" t="s">
        <v>18</v>
      </c>
      <c r="G49" s="14" t="n">
        <v>76</v>
      </c>
      <c r="H49" s="14" t="n">
        <f aca="false">ROUND(G49*0.4,2)</f>
        <v>30.4</v>
      </c>
      <c r="I49" s="14"/>
      <c r="J49" s="14"/>
      <c r="K49" s="14" t="n">
        <v>81.33</v>
      </c>
      <c r="L49" s="15" t="n">
        <f aca="false">ROUND(I49*0.3+J49*0.3+K49*0.6,2)</f>
        <v>48.8</v>
      </c>
      <c r="M49" s="15" t="n">
        <f aca="false">H49+L49</f>
        <v>79.2</v>
      </c>
      <c r="N49" s="16" t="s">
        <v>19</v>
      </c>
    </row>
    <row r="50" customFormat="false" ht="19.95" hidden="false" customHeight="true" outlineLevel="0" collapsed="false">
      <c r="A50" s="11" t="n">
        <v>48</v>
      </c>
      <c r="B50" s="12" t="s">
        <v>14</v>
      </c>
      <c r="C50" s="12" t="s">
        <v>66</v>
      </c>
      <c r="D50" s="11" t="s">
        <v>67</v>
      </c>
      <c r="E50" s="13" t="s">
        <v>72</v>
      </c>
      <c r="F50" s="12" t="s">
        <v>18</v>
      </c>
      <c r="G50" s="14" t="n">
        <v>68</v>
      </c>
      <c r="H50" s="14" t="n">
        <f aca="false">ROUND(G50*0.4,2)</f>
        <v>27.2</v>
      </c>
      <c r="I50" s="14"/>
      <c r="J50" s="14"/>
      <c r="K50" s="14" t="n">
        <v>84.67</v>
      </c>
      <c r="L50" s="15" t="n">
        <f aca="false">ROUND(I50*0.3+J50*0.3+K50*0.6,2)</f>
        <v>50.8</v>
      </c>
      <c r="M50" s="15" t="n">
        <f aca="false">H50+L50</f>
        <v>78</v>
      </c>
      <c r="N50" s="16" t="s">
        <v>19</v>
      </c>
    </row>
    <row r="51" customFormat="false" ht="19.95" hidden="false" customHeight="true" outlineLevel="0" collapsed="false">
      <c r="A51" s="11" t="n">
        <v>49</v>
      </c>
      <c r="B51" s="12" t="s">
        <v>14</v>
      </c>
      <c r="C51" s="12" t="s">
        <v>66</v>
      </c>
      <c r="D51" s="11" t="s">
        <v>67</v>
      </c>
      <c r="E51" s="13" t="s">
        <v>73</v>
      </c>
      <c r="F51" s="12" t="s">
        <v>18</v>
      </c>
      <c r="G51" s="14" t="n">
        <v>68</v>
      </c>
      <c r="H51" s="14" t="n">
        <f aca="false">ROUND(G51*0.4,2)</f>
        <v>27.2</v>
      </c>
      <c r="I51" s="14"/>
      <c r="J51" s="14"/>
      <c r="K51" s="14" t="n">
        <v>84.67</v>
      </c>
      <c r="L51" s="15" t="n">
        <f aca="false">ROUND(I51*0.3+J51*0.3+K51*0.6,2)</f>
        <v>50.8</v>
      </c>
      <c r="M51" s="15" t="n">
        <f aca="false">H51+L51</f>
        <v>78</v>
      </c>
      <c r="N51" s="16" t="s">
        <v>19</v>
      </c>
    </row>
    <row r="52" customFormat="false" ht="19.95" hidden="false" customHeight="true" outlineLevel="0" collapsed="false">
      <c r="A52" s="11" t="n">
        <v>50</v>
      </c>
      <c r="B52" s="12" t="s">
        <v>14</v>
      </c>
      <c r="C52" s="12" t="s">
        <v>66</v>
      </c>
      <c r="D52" s="11" t="s">
        <v>67</v>
      </c>
      <c r="E52" s="13" t="s">
        <v>74</v>
      </c>
      <c r="F52" s="12" t="s">
        <v>18</v>
      </c>
      <c r="G52" s="14" t="n">
        <v>71.5</v>
      </c>
      <c r="H52" s="14" t="n">
        <f aca="false">ROUND(G52*0.4,2)</f>
        <v>28.6</v>
      </c>
      <c r="I52" s="14"/>
      <c r="J52" s="14"/>
      <c r="K52" s="14" t="n">
        <v>82</v>
      </c>
      <c r="L52" s="15" t="n">
        <f aca="false">ROUND(I52*0.3+J52*0.3+K52*0.6,2)</f>
        <v>49.2</v>
      </c>
      <c r="M52" s="15" t="n">
        <f aca="false">H52+L52</f>
        <v>77.8</v>
      </c>
      <c r="N52" s="16"/>
    </row>
    <row r="53" customFormat="false" ht="19.95" hidden="false" customHeight="true" outlineLevel="0" collapsed="false">
      <c r="A53" s="11" t="n">
        <v>51</v>
      </c>
      <c r="B53" s="12" t="s">
        <v>14</v>
      </c>
      <c r="C53" s="12" t="s">
        <v>66</v>
      </c>
      <c r="D53" s="11" t="s">
        <v>67</v>
      </c>
      <c r="E53" s="13" t="s">
        <v>75</v>
      </c>
      <c r="F53" s="12" t="s">
        <v>18</v>
      </c>
      <c r="G53" s="14" t="n">
        <v>66</v>
      </c>
      <c r="H53" s="14" t="n">
        <f aca="false">ROUND(G53*0.4,2)</f>
        <v>26.4</v>
      </c>
      <c r="I53" s="14"/>
      <c r="J53" s="14"/>
      <c r="K53" s="14" t="n">
        <v>84.67</v>
      </c>
      <c r="L53" s="15" t="n">
        <f aca="false">ROUND(I53*0.3+J53*0.3+K53*0.6,2)</f>
        <v>50.8</v>
      </c>
      <c r="M53" s="15" t="n">
        <f aca="false">H53+L53</f>
        <v>77.2</v>
      </c>
      <c r="N53" s="16"/>
    </row>
    <row r="54" customFormat="false" ht="19.95" hidden="false" customHeight="true" outlineLevel="0" collapsed="false">
      <c r="A54" s="11" t="n">
        <v>52</v>
      </c>
      <c r="B54" s="12" t="s">
        <v>14</v>
      </c>
      <c r="C54" s="12" t="s">
        <v>66</v>
      </c>
      <c r="D54" s="11" t="s">
        <v>67</v>
      </c>
      <c r="E54" s="13" t="s">
        <v>76</v>
      </c>
      <c r="F54" s="12" t="s">
        <v>18</v>
      </c>
      <c r="G54" s="14" t="n">
        <v>66</v>
      </c>
      <c r="H54" s="14" t="n">
        <f aca="false">ROUND(G54*0.4,2)</f>
        <v>26.4</v>
      </c>
      <c r="I54" s="14"/>
      <c r="J54" s="14"/>
      <c r="K54" s="14" t="n">
        <v>84</v>
      </c>
      <c r="L54" s="15" t="n">
        <f aca="false">ROUND(I54*0.3+J54*0.3+K54*0.6,2)</f>
        <v>50.4</v>
      </c>
      <c r="M54" s="15" t="n">
        <f aca="false">H54+L54</f>
        <v>76.8</v>
      </c>
      <c r="N54" s="16"/>
    </row>
    <row r="55" customFormat="false" ht="19.95" hidden="false" customHeight="true" outlineLevel="0" collapsed="false">
      <c r="A55" s="11" t="n">
        <v>53</v>
      </c>
      <c r="B55" s="12" t="s">
        <v>14</v>
      </c>
      <c r="C55" s="12" t="s">
        <v>66</v>
      </c>
      <c r="D55" s="11" t="s">
        <v>67</v>
      </c>
      <c r="E55" s="13" t="s">
        <v>77</v>
      </c>
      <c r="F55" s="12" t="s">
        <v>18</v>
      </c>
      <c r="G55" s="14" t="n">
        <v>66</v>
      </c>
      <c r="H55" s="14" t="n">
        <f aca="false">ROUND(G55*0.4,2)</f>
        <v>26.4</v>
      </c>
      <c r="I55" s="14"/>
      <c r="J55" s="14"/>
      <c r="K55" s="14" t="n">
        <v>83.33</v>
      </c>
      <c r="L55" s="15" t="n">
        <f aca="false">ROUND(I55*0.3+J55*0.3+K55*0.6,2)</f>
        <v>50</v>
      </c>
      <c r="M55" s="15" t="n">
        <f aca="false">H55+L55</f>
        <v>76.4</v>
      </c>
      <c r="N55" s="16"/>
    </row>
    <row r="56" customFormat="false" ht="19.95" hidden="false" customHeight="true" outlineLevel="0" collapsed="false">
      <c r="A56" s="11" t="n">
        <v>54</v>
      </c>
      <c r="B56" s="12" t="s">
        <v>14</v>
      </c>
      <c r="C56" s="12" t="s">
        <v>66</v>
      </c>
      <c r="D56" s="11" t="s">
        <v>67</v>
      </c>
      <c r="E56" s="13" t="s">
        <v>78</v>
      </c>
      <c r="F56" s="12" t="s">
        <v>18</v>
      </c>
      <c r="G56" s="14" t="n">
        <v>67</v>
      </c>
      <c r="H56" s="14" t="n">
        <f aca="false">ROUND(G56*0.4,2)</f>
        <v>26.8</v>
      </c>
      <c r="I56" s="14"/>
      <c r="J56" s="14"/>
      <c r="K56" s="14" t="n">
        <v>82.67</v>
      </c>
      <c r="L56" s="15" t="n">
        <f aca="false">ROUND(I56*0.3+J56*0.3+K56*0.6,2)</f>
        <v>49.6</v>
      </c>
      <c r="M56" s="15" t="n">
        <f aca="false">H56+L56</f>
        <v>76.4</v>
      </c>
      <c r="N56" s="16"/>
    </row>
    <row r="57" customFormat="false" ht="19.95" hidden="false" customHeight="true" outlineLevel="0" collapsed="false">
      <c r="A57" s="11" t="n">
        <v>55</v>
      </c>
      <c r="B57" s="12" t="s">
        <v>14</v>
      </c>
      <c r="C57" s="12" t="s">
        <v>66</v>
      </c>
      <c r="D57" s="11" t="s">
        <v>67</v>
      </c>
      <c r="E57" s="13" t="s">
        <v>79</v>
      </c>
      <c r="F57" s="12" t="s">
        <v>18</v>
      </c>
      <c r="G57" s="14" t="n">
        <v>66.5</v>
      </c>
      <c r="H57" s="14" t="n">
        <f aca="false">ROUND(G57*0.4,2)</f>
        <v>26.6</v>
      </c>
      <c r="I57" s="14"/>
      <c r="J57" s="14"/>
      <c r="K57" s="14" t="n">
        <v>82.67</v>
      </c>
      <c r="L57" s="15" t="n">
        <f aca="false">ROUND(I57*0.3+J57*0.3+K57*0.6,2)</f>
        <v>49.6</v>
      </c>
      <c r="M57" s="15" t="n">
        <f aca="false">H57+L57</f>
        <v>76.2</v>
      </c>
      <c r="N57" s="16"/>
    </row>
    <row r="58" customFormat="false" ht="19.95" hidden="false" customHeight="true" outlineLevel="0" collapsed="false">
      <c r="A58" s="11" t="n">
        <v>56</v>
      </c>
      <c r="B58" s="12" t="s">
        <v>14</v>
      </c>
      <c r="C58" s="12" t="s">
        <v>66</v>
      </c>
      <c r="D58" s="11" t="s">
        <v>67</v>
      </c>
      <c r="E58" s="13" t="s">
        <v>80</v>
      </c>
      <c r="F58" s="12" t="s">
        <v>18</v>
      </c>
      <c r="G58" s="14" t="n">
        <v>73.5</v>
      </c>
      <c r="H58" s="14" t="n">
        <f aca="false">ROUND(G58*0.4,2)</f>
        <v>29.4</v>
      </c>
      <c r="I58" s="14"/>
      <c r="J58" s="14"/>
      <c r="K58" s="14" t="n">
        <v>78</v>
      </c>
      <c r="L58" s="15" t="n">
        <f aca="false">ROUND(I58*0.3+J58*0.3+K58*0.6,2)</f>
        <v>46.8</v>
      </c>
      <c r="M58" s="15" t="n">
        <f aca="false">H58+L58</f>
        <v>76.2</v>
      </c>
      <c r="N58" s="16"/>
    </row>
    <row r="59" customFormat="false" ht="19.95" hidden="false" customHeight="true" outlineLevel="0" collapsed="false">
      <c r="A59" s="11" t="n">
        <v>57</v>
      </c>
      <c r="B59" s="12" t="s">
        <v>14</v>
      </c>
      <c r="C59" s="12" t="s">
        <v>66</v>
      </c>
      <c r="D59" s="11" t="s">
        <v>67</v>
      </c>
      <c r="E59" s="13" t="s">
        <v>81</v>
      </c>
      <c r="F59" s="12" t="s">
        <v>18</v>
      </c>
      <c r="G59" s="14" t="n">
        <v>66</v>
      </c>
      <c r="H59" s="14" t="n">
        <f aca="false">ROUND(G59*0.4,2)</f>
        <v>26.4</v>
      </c>
      <c r="I59" s="14"/>
      <c r="J59" s="14"/>
      <c r="K59" s="14" t="n">
        <v>80.67</v>
      </c>
      <c r="L59" s="15" t="n">
        <f aca="false">ROUND(I59*0.3+J59*0.3+K59*0.6,2)</f>
        <v>48.4</v>
      </c>
      <c r="M59" s="15" t="n">
        <f aca="false">H59+L59</f>
        <v>74.8</v>
      </c>
      <c r="N59" s="16"/>
    </row>
    <row r="60" customFormat="false" ht="19.95" hidden="false" customHeight="true" outlineLevel="0" collapsed="false">
      <c r="A60" s="11" t="n">
        <v>58</v>
      </c>
      <c r="B60" s="12" t="s">
        <v>14</v>
      </c>
      <c r="C60" s="12" t="s">
        <v>66</v>
      </c>
      <c r="D60" s="11" t="s">
        <v>67</v>
      </c>
      <c r="E60" s="13" t="s">
        <v>82</v>
      </c>
      <c r="F60" s="12" t="s">
        <v>18</v>
      </c>
      <c r="G60" s="14" t="n">
        <v>66.5</v>
      </c>
      <c r="H60" s="14" t="n">
        <f aca="false">ROUND(G60*0.4,2)</f>
        <v>26.6</v>
      </c>
      <c r="I60" s="14"/>
      <c r="J60" s="14"/>
      <c r="K60" s="14" t="n">
        <v>80.33</v>
      </c>
      <c r="L60" s="15" t="n">
        <f aca="false">ROUND(I60*0.3+J60*0.3+K60*0.6,2)</f>
        <v>48.2</v>
      </c>
      <c r="M60" s="15" t="n">
        <f aca="false">H60+L60</f>
        <v>74.8</v>
      </c>
      <c r="N60" s="16"/>
    </row>
    <row r="61" customFormat="false" ht="19.95" hidden="false" customHeight="true" outlineLevel="0" collapsed="false">
      <c r="A61" s="11" t="n">
        <v>59</v>
      </c>
      <c r="B61" s="12" t="s">
        <v>14</v>
      </c>
      <c r="C61" s="12" t="s">
        <v>66</v>
      </c>
      <c r="D61" s="11" t="s">
        <v>67</v>
      </c>
      <c r="E61" s="13" t="s">
        <v>83</v>
      </c>
      <c r="F61" s="12" t="s">
        <v>18</v>
      </c>
      <c r="G61" s="14" t="n">
        <v>66.5</v>
      </c>
      <c r="H61" s="14" t="n">
        <f aca="false">ROUND(G61*0.4,2)</f>
        <v>26.6</v>
      </c>
      <c r="I61" s="14"/>
      <c r="J61" s="14"/>
      <c r="K61" s="14" t="n">
        <v>79</v>
      </c>
      <c r="L61" s="15" t="n">
        <f aca="false">ROUND(I61*0.3+J61*0.3+K61*0.6,2)</f>
        <v>47.4</v>
      </c>
      <c r="M61" s="15" t="n">
        <f aca="false">H61+L61</f>
        <v>74</v>
      </c>
      <c r="N61" s="16"/>
    </row>
    <row r="62" customFormat="false" ht="19.95" hidden="false" customHeight="true" outlineLevel="0" collapsed="false">
      <c r="A62" s="11" t="n">
        <v>60</v>
      </c>
      <c r="B62" s="12" t="s">
        <v>14</v>
      </c>
      <c r="C62" s="12" t="s">
        <v>66</v>
      </c>
      <c r="D62" s="11" t="s">
        <v>67</v>
      </c>
      <c r="E62" s="13" t="s">
        <v>84</v>
      </c>
      <c r="F62" s="12" t="s">
        <v>18</v>
      </c>
      <c r="G62" s="14" t="n">
        <v>68.5</v>
      </c>
      <c r="H62" s="14" t="n">
        <f aca="false">ROUND(G62*0.4,2)</f>
        <v>27.4</v>
      </c>
      <c r="I62" s="14"/>
      <c r="J62" s="14"/>
      <c r="K62" s="14" t="n">
        <v>75.33</v>
      </c>
      <c r="L62" s="15" t="n">
        <f aca="false">ROUND(I62*0.3+J62*0.3+K62*0.6,2)</f>
        <v>45.2</v>
      </c>
      <c r="M62" s="15" t="n">
        <f aca="false">H62+L62</f>
        <v>72.6</v>
      </c>
      <c r="N62" s="16"/>
    </row>
    <row r="63" customFormat="false" ht="19.95" hidden="false" customHeight="true" outlineLevel="0" collapsed="false">
      <c r="A63" s="11" t="n">
        <v>61</v>
      </c>
      <c r="B63" s="12" t="s">
        <v>14</v>
      </c>
      <c r="C63" s="12" t="s">
        <v>85</v>
      </c>
      <c r="D63" s="11" t="s">
        <v>16</v>
      </c>
      <c r="E63" s="13" t="s">
        <v>86</v>
      </c>
      <c r="F63" s="12" t="s">
        <v>18</v>
      </c>
      <c r="G63" s="14" t="n">
        <v>89</v>
      </c>
      <c r="H63" s="14" t="n">
        <f aca="false">ROUND(G63*0.4,2)</f>
        <v>35.6</v>
      </c>
      <c r="I63" s="14"/>
      <c r="J63" s="14"/>
      <c r="K63" s="14" t="n">
        <v>87.67</v>
      </c>
      <c r="L63" s="15" t="n">
        <f aca="false">ROUND(I63*0.3+J63*0.3+K63*0.6,2)</f>
        <v>52.6</v>
      </c>
      <c r="M63" s="15" t="n">
        <f aca="false">H63+L63</f>
        <v>88.2</v>
      </c>
      <c r="N63" s="16" t="s">
        <v>19</v>
      </c>
    </row>
    <row r="64" customFormat="false" ht="19.95" hidden="false" customHeight="true" outlineLevel="0" collapsed="false">
      <c r="A64" s="11" t="n">
        <v>62</v>
      </c>
      <c r="B64" s="12" t="s">
        <v>14</v>
      </c>
      <c r="C64" s="12" t="s">
        <v>85</v>
      </c>
      <c r="D64" s="11" t="s">
        <v>16</v>
      </c>
      <c r="E64" s="13" t="s">
        <v>87</v>
      </c>
      <c r="F64" s="12" t="s">
        <v>18</v>
      </c>
      <c r="G64" s="14" t="n">
        <v>74</v>
      </c>
      <c r="H64" s="14" t="n">
        <f aca="false">ROUND(G64*0.4,2)</f>
        <v>29.6</v>
      </c>
      <c r="I64" s="14"/>
      <c r="J64" s="14"/>
      <c r="K64" s="14" t="n">
        <v>86</v>
      </c>
      <c r="L64" s="15" t="n">
        <f aca="false">ROUND(I64*0.3+J64*0.3+K64*0.6,2)</f>
        <v>51.6</v>
      </c>
      <c r="M64" s="15" t="n">
        <f aca="false">H64+L64</f>
        <v>81.2</v>
      </c>
      <c r="N64" s="16" t="s">
        <v>19</v>
      </c>
    </row>
    <row r="65" customFormat="false" ht="19.95" hidden="false" customHeight="true" outlineLevel="0" collapsed="false">
      <c r="A65" s="11" t="n">
        <v>63</v>
      </c>
      <c r="B65" s="12" t="s">
        <v>14</v>
      </c>
      <c r="C65" s="12" t="s">
        <v>85</v>
      </c>
      <c r="D65" s="11" t="s">
        <v>16</v>
      </c>
      <c r="E65" s="13" t="s">
        <v>88</v>
      </c>
      <c r="F65" s="12" t="s">
        <v>18</v>
      </c>
      <c r="G65" s="14" t="n">
        <v>81</v>
      </c>
      <c r="H65" s="14" t="n">
        <f aca="false">ROUND(G65*0.4,2)</f>
        <v>32.4</v>
      </c>
      <c r="I65" s="14"/>
      <c r="J65" s="14"/>
      <c r="K65" s="14" t="n">
        <v>80.33</v>
      </c>
      <c r="L65" s="15" t="n">
        <f aca="false">ROUND(I65*0.3+J65*0.3+K65*0.6,2)</f>
        <v>48.2</v>
      </c>
      <c r="M65" s="15" t="n">
        <f aca="false">H65+L65</f>
        <v>80.6</v>
      </c>
      <c r="N65" s="16" t="s">
        <v>19</v>
      </c>
    </row>
    <row r="66" customFormat="false" ht="19.95" hidden="false" customHeight="true" outlineLevel="0" collapsed="false">
      <c r="A66" s="11" t="n">
        <v>64</v>
      </c>
      <c r="B66" s="12" t="s">
        <v>14</v>
      </c>
      <c r="C66" s="12" t="s">
        <v>85</v>
      </c>
      <c r="D66" s="11" t="s">
        <v>16</v>
      </c>
      <c r="E66" s="13" t="s">
        <v>89</v>
      </c>
      <c r="F66" s="12" t="s">
        <v>18</v>
      </c>
      <c r="G66" s="14" t="n">
        <v>74</v>
      </c>
      <c r="H66" s="14" t="n">
        <f aca="false">ROUND(G66*0.4,2)</f>
        <v>29.6</v>
      </c>
      <c r="I66" s="14"/>
      <c r="J66" s="14"/>
      <c r="K66" s="14" t="n">
        <v>84.67</v>
      </c>
      <c r="L66" s="15" t="n">
        <f aca="false">ROUND(I66*0.3+J66*0.3+K66*0.6,2)</f>
        <v>50.8</v>
      </c>
      <c r="M66" s="15" t="n">
        <f aca="false">H66+L66</f>
        <v>80.4</v>
      </c>
      <c r="N66" s="16" t="s">
        <v>19</v>
      </c>
    </row>
    <row r="67" customFormat="false" ht="19.95" hidden="false" customHeight="true" outlineLevel="0" collapsed="false">
      <c r="A67" s="11" t="n">
        <v>65</v>
      </c>
      <c r="B67" s="12" t="s">
        <v>14</v>
      </c>
      <c r="C67" s="12" t="s">
        <v>85</v>
      </c>
      <c r="D67" s="11" t="s">
        <v>16</v>
      </c>
      <c r="E67" s="13" t="s">
        <v>90</v>
      </c>
      <c r="F67" s="12" t="s">
        <v>18</v>
      </c>
      <c r="G67" s="14" t="n">
        <v>75</v>
      </c>
      <c r="H67" s="14" t="n">
        <f aca="false">ROUND(G67*0.4,2)</f>
        <v>30</v>
      </c>
      <c r="I67" s="14"/>
      <c r="J67" s="14"/>
      <c r="K67" s="14" t="n">
        <v>83.33</v>
      </c>
      <c r="L67" s="15" t="n">
        <f aca="false">ROUND(I67*0.3+J67*0.3+K67*0.6,2)</f>
        <v>50</v>
      </c>
      <c r="M67" s="15" t="n">
        <f aca="false">H67+L67</f>
        <v>80</v>
      </c>
      <c r="N67" s="16"/>
    </row>
    <row r="68" customFormat="false" ht="19.95" hidden="false" customHeight="true" outlineLevel="0" collapsed="false">
      <c r="A68" s="11" t="n">
        <v>66</v>
      </c>
      <c r="B68" s="12" t="s">
        <v>14</v>
      </c>
      <c r="C68" s="12" t="s">
        <v>85</v>
      </c>
      <c r="D68" s="11" t="s">
        <v>16</v>
      </c>
      <c r="E68" s="13" t="s">
        <v>91</v>
      </c>
      <c r="F68" s="12" t="s">
        <v>18</v>
      </c>
      <c r="G68" s="14" t="n">
        <v>75</v>
      </c>
      <c r="H68" s="14" t="n">
        <f aca="false">ROUND(G68*0.4,2)</f>
        <v>30</v>
      </c>
      <c r="I68" s="14"/>
      <c r="J68" s="14"/>
      <c r="K68" s="14" t="n">
        <v>80</v>
      </c>
      <c r="L68" s="15" t="n">
        <f aca="false">ROUND(I68*0.3+J68*0.3+K68*0.6,2)</f>
        <v>48</v>
      </c>
      <c r="M68" s="15" t="n">
        <f aca="false">H68+L68</f>
        <v>78</v>
      </c>
      <c r="N68" s="16"/>
    </row>
    <row r="69" customFormat="false" ht="19.95" hidden="false" customHeight="true" outlineLevel="0" collapsed="false">
      <c r="A69" s="11" t="n">
        <v>67</v>
      </c>
      <c r="B69" s="12" t="s">
        <v>14</v>
      </c>
      <c r="C69" s="12" t="s">
        <v>85</v>
      </c>
      <c r="D69" s="11" t="s">
        <v>16</v>
      </c>
      <c r="E69" s="13" t="s">
        <v>92</v>
      </c>
      <c r="F69" s="12" t="s">
        <v>18</v>
      </c>
      <c r="G69" s="14" t="n">
        <v>69</v>
      </c>
      <c r="H69" s="14" t="n">
        <f aca="false">ROUND(G69*0.4,2)</f>
        <v>27.6</v>
      </c>
      <c r="I69" s="14"/>
      <c r="J69" s="14"/>
      <c r="K69" s="14" t="n">
        <v>83.67</v>
      </c>
      <c r="L69" s="15" t="n">
        <f aca="false">ROUND(I69*0.3+J69*0.3+K69*0.6,2)</f>
        <v>50.2</v>
      </c>
      <c r="M69" s="15" t="n">
        <f aca="false">H69+L69</f>
        <v>77.8</v>
      </c>
      <c r="N69" s="16"/>
    </row>
    <row r="70" customFormat="false" ht="19.95" hidden="false" customHeight="true" outlineLevel="0" collapsed="false">
      <c r="A70" s="11" t="n">
        <v>68</v>
      </c>
      <c r="B70" s="12" t="s">
        <v>14</v>
      </c>
      <c r="C70" s="12" t="s">
        <v>85</v>
      </c>
      <c r="D70" s="11" t="s">
        <v>16</v>
      </c>
      <c r="E70" s="13" t="s">
        <v>93</v>
      </c>
      <c r="F70" s="12" t="s">
        <v>18</v>
      </c>
      <c r="G70" s="14" t="n">
        <v>70</v>
      </c>
      <c r="H70" s="14" t="n">
        <f aca="false">ROUND(G70*0.4,2)</f>
        <v>28</v>
      </c>
      <c r="I70" s="14"/>
      <c r="J70" s="14"/>
      <c r="K70" s="14" t="n">
        <v>83</v>
      </c>
      <c r="L70" s="15" t="n">
        <f aca="false">ROUND(I70*0.3+J70*0.3+K70*0.6,2)</f>
        <v>49.8</v>
      </c>
      <c r="M70" s="15" t="n">
        <f aca="false">H70+L70</f>
        <v>77.8</v>
      </c>
      <c r="N70" s="16"/>
    </row>
    <row r="71" customFormat="false" ht="19.95" hidden="false" customHeight="true" outlineLevel="0" collapsed="false">
      <c r="A71" s="11" t="n">
        <v>69</v>
      </c>
      <c r="B71" s="12" t="s">
        <v>14</v>
      </c>
      <c r="C71" s="12" t="s">
        <v>85</v>
      </c>
      <c r="D71" s="11" t="s">
        <v>16</v>
      </c>
      <c r="E71" s="13" t="s">
        <v>94</v>
      </c>
      <c r="F71" s="12" t="s">
        <v>18</v>
      </c>
      <c r="G71" s="14" t="n">
        <v>73</v>
      </c>
      <c r="H71" s="14" t="n">
        <f aca="false">ROUND(G71*0.4,2)</f>
        <v>29.2</v>
      </c>
      <c r="I71" s="14"/>
      <c r="J71" s="14"/>
      <c r="K71" s="14" t="n">
        <v>81</v>
      </c>
      <c r="L71" s="15" t="n">
        <f aca="false">ROUND(I71*0.3+J71*0.3+K71*0.6,2)</f>
        <v>48.6</v>
      </c>
      <c r="M71" s="15" t="n">
        <f aca="false">H71+L71</f>
        <v>77.8</v>
      </c>
      <c r="N71" s="16"/>
    </row>
    <row r="72" customFormat="false" ht="19.95" hidden="false" customHeight="true" outlineLevel="0" collapsed="false">
      <c r="A72" s="11" t="n">
        <v>70</v>
      </c>
      <c r="B72" s="12" t="s">
        <v>14</v>
      </c>
      <c r="C72" s="12" t="s">
        <v>85</v>
      </c>
      <c r="D72" s="11" t="s">
        <v>16</v>
      </c>
      <c r="E72" s="13" t="s">
        <v>95</v>
      </c>
      <c r="F72" s="12" t="s">
        <v>18</v>
      </c>
      <c r="G72" s="14" t="n">
        <v>69</v>
      </c>
      <c r="H72" s="14" t="n">
        <f aca="false">ROUND(G72*0.4,2)</f>
        <v>27.6</v>
      </c>
      <c r="I72" s="14"/>
      <c r="J72" s="14"/>
      <c r="K72" s="14" t="n">
        <v>81.67</v>
      </c>
      <c r="L72" s="15" t="n">
        <f aca="false">ROUND(I72*0.3+J72*0.3+K72*0.6,2)</f>
        <v>49</v>
      </c>
      <c r="M72" s="15" t="n">
        <f aca="false">H72+L72</f>
        <v>76.6</v>
      </c>
      <c r="N72" s="16"/>
    </row>
    <row r="73" customFormat="false" ht="19.95" hidden="false" customHeight="true" outlineLevel="0" collapsed="false">
      <c r="A73" s="11" t="n">
        <v>71</v>
      </c>
      <c r="B73" s="12" t="s">
        <v>14</v>
      </c>
      <c r="C73" s="12" t="s">
        <v>85</v>
      </c>
      <c r="D73" s="11" t="s">
        <v>16</v>
      </c>
      <c r="E73" s="13" t="s">
        <v>96</v>
      </c>
      <c r="F73" s="12" t="s">
        <v>18</v>
      </c>
      <c r="G73" s="14" t="n">
        <v>68</v>
      </c>
      <c r="H73" s="14" t="n">
        <f aca="false">ROUND(G73*0.4,2)</f>
        <v>27.2</v>
      </c>
      <c r="I73" s="14"/>
      <c r="J73" s="14"/>
      <c r="K73" s="14" t="n">
        <v>79.33</v>
      </c>
      <c r="L73" s="15" t="n">
        <f aca="false">ROUND(I73*0.3+J73*0.3+K73*0.6,2)</f>
        <v>47.6</v>
      </c>
      <c r="M73" s="15" t="n">
        <f aca="false">H73+L73</f>
        <v>74.8</v>
      </c>
      <c r="N73" s="16"/>
    </row>
    <row r="74" customFormat="false" ht="19.95" hidden="false" customHeight="true" outlineLevel="0" collapsed="false">
      <c r="A74" s="11" t="n">
        <v>72</v>
      </c>
      <c r="B74" s="12" t="s">
        <v>14</v>
      </c>
      <c r="C74" s="12" t="s">
        <v>97</v>
      </c>
      <c r="D74" s="11" t="s">
        <v>16</v>
      </c>
      <c r="E74" s="13" t="s">
        <v>98</v>
      </c>
      <c r="F74" s="12" t="s">
        <v>69</v>
      </c>
      <c r="G74" s="14" t="n">
        <v>79</v>
      </c>
      <c r="H74" s="14" t="n">
        <f aca="false">ROUND(G74*0.4,2)</f>
        <v>31.6</v>
      </c>
      <c r="I74" s="14"/>
      <c r="J74" s="14"/>
      <c r="K74" s="14" t="n">
        <v>84</v>
      </c>
      <c r="L74" s="15" t="n">
        <f aca="false">ROUND(I74*0.3+J74*0.3+K74*0.6,2)</f>
        <v>50.4</v>
      </c>
      <c r="M74" s="15" t="n">
        <f aca="false">H74+L74</f>
        <v>82</v>
      </c>
      <c r="N74" s="16" t="s">
        <v>19</v>
      </c>
    </row>
    <row r="75" customFormat="false" ht="19.95" hidden="false" customHeight="true" outlineLevel="0" collapsed="false">
      <c r="A75" s="11" t="n">
        <v>73</v>
      </c>
      <c r="B75" s="12" t="s">
        <v>14</v>
      </c>
      <c r="C75" s="12" t="s">
        <v>97</v>
      </c>
      <c r="D75" s="11" t="s">
        <v>16</v>
      </c>
      <c r="E75" s="13" t="s">
        <v>99</v>
      </c>
      <c r="F75" s="12" t="s">
        <v>18</v>
      </c>
      <c r="G75" s="14" t="n">
        <v>75</v>
      </c>
      <c r="H75" s="14" t="n">
        <f aca="false">ROUND(G75*0.4,2)</f>
        <v>30</v>
      </c>
      <c r="I75" s="14"/>
      <c r="J75" s="14"/>
      <c r="K75" s="14" t="n">
        <v>85.33</v>
      </c>
      <c r="L75" s="15" t="n">
        <f aca="false">ROUND(I75*0.3+J75*0.3+K75*0.6,2)</f>
        <v>51.2</v>
      </c>
      <c r="M75" s="15" t="n">
        <f aca="false">H75+L75</f>
        <v>81.2</v>
      </c>
      <c r="N75" s="16" t="s">
        <v>19</v>
      </c>
    </row>
    <row r="76" customFormat="false" ht="19.95" hidden="false" customHeight="true" outlineLevel="0" collapsed="false">
      <c r="A76" s="11" t="n">
        <v>74</v>
      </c>
      <c r="B76" s="12" t="s">
        <v>14</v>
      </c>
      <c r="C76" s="12" t="s">
        <v>97</v>
      </c>
      <c r="D76" s="11" t="s">
        <v>16</v>
      </c>
      <c r="E76" s="13" t="s">
        <v>100</v>
      </c>
      <c r="F76" s="12" t="s">
        <v>69</v>
      </c>
      <c r="G76" s="14" t="n">
        <v>77</v>
      </c>
      <c r="H76" s="14" t="n">
        <f aca="false">ROUND(G76*0.4,2)</f>
        <v>30.8</v>
      </c>
      <c r="I76" s="14"/>
      <c r="J76" s="14"/>
      <c r="K76" s="14" t="n">
        <v>80.33</v>
      </c>
      <c r="L76" s="15" t="n">
        <f aca="false">ROUND(I76*0.3+J76*0.3+K76*0.6,2)</f>
        <v>48.2</v>
      </c>
      <c r="M76" s="15" t="n">
        <f aca="false">H76+L76</f>
        <v>79</v>
      </c>
      <c r="N76" s="16" t="s">
        <v>19</v>
      </c>
    </row>
    <row r="77" customFormat="false" ht="19.95" hidden="false" customHeight="true" outlineLevel="0" collapsed="false">
      <c r="A77" s="11" t="n">
        <v>75</v>
      </c>
      <c r="B77" s="12" t="s">
        <v>14</v>
      </c>
      <c r="C77" s="12" t="s">
        <v>97</v>
      </c>
      <c r="D77" s="11" t="s">
        <v>16</v>
      </c>
      <c r="E77" s="13" t="s">
        <v>101</v>
      </c>
      <c r="F77" s="12" t="s">
        <v>18</v>
      </c>
      <c r="G77" s="14" t="n">
        <v>73</v>
      </c>
      <c r="H77" s="14" t="n">
        <f aca="false">ROUND(G77*0.4,2)</f>
        <v>29.2</v>
      </c>
      <c r="I77" s="14"/>
      <c r="J77" s="14"/>
      <c r="K77" s="14" t="n">
        <v>82.67</v>
      </c>
      <c r="L77" s="15" t="n">
        <f aca="false">ROUND(I77*0.3+J77*0.3+K77*0.6,2)</f>
        <v>49.6</v>
      </c>
      <c r="M77" s="15" t="n">
        <f aca="false">H77+L77</f>
        <v>78.8</v>
      </c>
      <c r="N77" s="16" t="s">
        <v>19</v>
      </c>
    </row>
    <row r="78" customFormat="false" ht="19.95" hidden="false" customHeight="true" outlineLevel="0" collapsed="false">
      <c r="A78" s="11" t="n">
        <v>76</v>
      </c>
      <c r="B78" s="12" t="s">
        <v>14</v>
      </c>
      <c r="C78" s="12" t="s">
        <v>97</v>
      </c>
      <c r="D78" s="11" t="s">
        <v>16</v>
      </c>
      <c r="E78" s="13" t="s">
        <v>102</v>
      </c>
      <c r="F78" s="12" t="s">
        <v>18</v>
      </c>
      <c r="G78" s="14" t="n">
        <v>71</v>
      </c>
      <c r="H78" s="14" t="n">
        <f aca="false">ROUND(G78*0.4,2)</f>
        <v>28.4</v>
      </c>
      <c r="I78" s="14"/>
      <c r="J78" s="14"/>
      <c r="K78" s="14" t="n">
        <v>83.67</v>
      </c>
      <c r="L78" s="15" t="n">
        <f aca="false">ROUND(I78*0.3+J78*0.3+K78*0.6,2)</f>
        <v>50.2</v>
      </c>
      <c r="M78" s="15" t="n">
        <f aca="false">H78+L78</f>
        <v>78.6</v>
      </c>
      <c r="N78" s="16"/>
    </row>
    <row r="79" customFormat="false" ht="19.95" hidden="false" customHeight="true" outlineLevel="0" collapsed="false">
      <c r="A79" s="11" t="n">
        <v>77</v>
      </c>
      <c r="B79" s="12" t="s">
        <v>14</v>
      </c>
      <c r="C79" s="12" t="s">
        <v>97</v>
      </c>
      <c r="D79" s="11" t="s">
        <v>16</v>
      </c>
      <c r="E79" s="13" t="s">
        <v>103</v>
      </c>
      <c r="F79" s="12" t="s">
        <v>18</v>
      </c>
      <c r="G79" s="14" t="n">
        <v>72</v>
      </c>
      <c r="H79" s="14" t="n">
        <f aca="false">ROUND(G79*0.4,2)</f>
        <v>28.8</v>
      </c>
      <c r="I79" s="14"/>
      <c r="J79" s="14"/>
      <c r="K79" s="14" t="n">
        <v>82</v>
      </c>
      <c r="L79" s="15" t="n">
        <f aca="false">ROUND(I79*0.3+J79*0.3+K79*0.6,2)</f>
        <v>49.2</v>
      </c>
      <c r="M79" s="15" t="n">
        <f aca="false">H79+L79</f>
        <v>78</v>
      </c>
      <c r="N79" s="16"/>
    </row>
    <row r="80" customFormat="false" ht="19.95" hidden="false" customHeight="true" outlineLevel="0" collapsed="false">
      <c r="A80" s="11" t="n">
        <v>78</v>
      </c>
      <c r="B80" s="12" t="s">
        <v>14</v>
      </c>
      <c r="C80" s="12" t="s">
        <v>97</v>
      </c>
      <c r="D80" s="11" t="s">
        <v>16</v>
      </c>
      <c r="E80" s="13" t="s">
        <v>104</v>
      </c>
      <c r="F80" s="12" t="s">
        <v>18</v>
      </c>
      <c r="G80" s="14" t="n">
        <v>73</v>
      </c>
      <c r="H80" s="14" t="n">
        <f aca="false">ROUND(G80*0.4,2)</f>
        <v>29.2</v>
      </c>
      <c r="I80" s="14"/>
      <c r="J80" s="14"/>
      <c r="K80" s="14" t="n">
        <v>80.67</v>
      </c>
      <c r="L80" s="15" t="n">
        <f aca="false">ROUND(I80*0.3+J80*0.3+K80*0.6,2)</f>
        <v>48.4</v>
      </c>
      <c r="M80" s="15" t="n">
        <f aca="false">H80+L80</f>
        <v>77.6</v>
      </c>
      <c r="N80" s="16"/>
    </row>
    <row r="81" customFormat="false" ht="19.95" hidden="false" customHeight="true" outlineLevel="0" collapsed="false">
      <c r="A81" s="11" t="n">
        <v>79</v>
      </c>
      <c r="B81" s="12" t="s">
        <v>14</v>
      </c>
      <c r="C81" s="12" t="s">
        <v>97</v>
      </c>
      <c r="D81" s="11" t="s">
        <v>16</v>
      </c>
      <c r="E81" s="13" t="s">
        <v>105</v>
      </c>
      <c r="F81" s="12" t="s">
        <v>18</v>
      </c>
      <c r="G81" s="14" t="n">
        <v>70</v>
      </c>
      <c r="H81" s="14" t="n">
        <f aca="false">ROUND(G81*0.4,2)</f>
        <v>28</v>
      </c>
      <c r="I81" s="14"/>
      <c r="J81" s="14"/>
      <c r="K81" s="14" t="n">
        <v>81.33</v>
      </c>
      <c r="L81" s="15" t="n">
        <f aca="false">ROUND(I81*0.3+J81*0.3+K81*0.6,2)</f>
        <v>48.8</v>
      </c>
      <c r="M81" s="15" t="n">
        <f aca="false">H81+L81</f>
        <v>76.8</v>
      </c>
      <c r="N81" s="16"/>
    </row>
    <row r="82" customFormat="false" ht="19.95" hidden="false" customHeight="true" outlineLevel="0" collapsed="false">
      <c r="A82" s="11" t="n">
        <v>80</v>
      </c>
      <c r="B82" s="12" t="s">
        <v>14</v>
      </c>
      <c r="C82" s="12" t="s">
        <v>97</v>
      </c>
      <c r="D82" s="11" t="s">
        <v>16</v>
      </c>
      <c r="E82" s="13" t="s">
        <v>106</v>
      </c>
      <c r="F82" s="12" t="s">
        <v>18</v>
      </c>
      <c r="G82" s="14" t="n">
        <v>71</v>
      </c>
      <c r="H82" s="14" t="n">
        <f aca="false">ROUND(G82*0.4,2)</f>
        <v>28.4</v>
      </c>
      <c r="I82" s="14"/>
      <c r="J82" s="14"/>
      <c r="K82" s="14" t="n">
        <v>79.33</v>
      </c>
      <c r="L82" s="15" t="n">
        <f aca="false">ROUND(I82*0.3+J82*0.3+K82*0.6,2)</f>
        <v>47.6</v>
      </c>
      <c r="M82" s="15" t="n">
        <f aca="false">H82+L82</f>
        <v>76</v>
      </c>
      <c r="N82" s="16"/>
    </row>
    <row r="83" customFormat="false" ht="19.95" hidden="false" customHeight="true" outlineLevel="0" collapsed="false">
      <c r="A83" s="11" t="n">
        <v>81</v>
      </c>
      <c r="B83" s="12" t="s">
        <v>14</v>
      </c>
      <c r="C83" s="12" t="s">
        <v>97</v>
      </c>
      <c r="D83" s="11" t="s">
        <v>16</v>
      </c>
      <c r="E83" s="13" t="s">
        <v>107</v>
      </c>
      <c r="F83" s="12" t="s">
        <v>18</v>
      </c>
      <c r="G83" s="14" t="n">
        <v>69</v>
      </c>
      <c r="H83" s="14" t="n">
        <f aca="false">ROUND(G83*0.4,2)</f>
        <v>27.6</v>
      </c>
      <c r="I83" s="14"/>
      <c r="J83" s="14"/>
      <c r="K83" s="14" t="n">
        <v>79</v>
      </c>
      <c r="L83" s="15" t="n">
        <f aca="false">ROUND(I83*0.3+J83*0.3+K83*0.6,2)</f>
        <v>47.4</v>
      </c>
      <c r="M83" s="15" t="n">
        <f aca="false">H83+L83</f>
        <v>75</v>
      </c>
      <c r="N83" s="16"/>
    </row>
    <row r="84" customFormat="false" ht="19.95" hidden="false" customHeight="true" outlineLevel="0" collapsed="false">
      <c r="A84" s="11" t="n">
        <v>82</v>
      </c>
      <c r="B84" s="12" t="s">
        <v>14</v>
      </c>
      <c r="C84" s="12" t="s">
        <v>97</v>
      </c>
      <c r="D84" s="11" t="s">
        <v>16</v>
      </c>
      <c r="E84" s="13" t="s">
        <v>108</v>
      </c>
      <c r="F84" s="12" t="s">
        <v>18</v>
      </c>
      <c r="G84" s="14" t="n">
        <v>73</v>
      </c>
      <c r="H84" s="14" t="n">
        <f aca="false">ROUND(G84*0.4,2)</f>
        <v>29.2</v>
      </c>
      <c r="I84" s="14"/>
      <c r="J84" s="14"/>
      <c r="K84" s="14" t="n">
        <v>75.67</v>
      </c>
      <c r="L84" s="15" t="n">
        <f aca="false">ROUND(I84*0.3+J84*0.3+K84*0.6,2)</f>
        <v>45.4</v>
      </c>
      <c r="M84" s="15" t="n">
        <f aca="false">H84+L84</f>
        <v>74.6</v>
      </c>
      <c r="N84" s="16"/>
    </row>
    <row r="85" customFormat="false" ht="19.95" hidden="false" customHeight="true" outlineLevel="0" collapsed="false">
      <c r="A85" s="11" t="n">
        <v>83</v>
      </c>
      <c r="B85" s="12" t="s">
        <v>14</v>
      </c>
      <c r="C85" s="12" t="s">
        <v>109</v>
      </c>
      <c r="D85" s="11" t="s">
        <v>16</v>
      </c>
      <c r="E85" s="13" t="s">
        <v>110</v>
      </c>
      <c r="F85" s="12" t="s">
        <v>18</v>
      </c>
      <c r="G85" s="14" t="n">
        <v>78</v>
      </c>
      <c r="H85" s="14" t="n">
        <f aca="false">ROUND(G85*0.4,2)</f>
        <v>31.2</v>
      </c>
      <c r="I85" s="14"/>
      <c r="J85" s="14"/>
      <c r="K85" s="14" t="n">
        <v>86</v>
      </c>
      <c r="L85" s="15" t="n">
        <f aca="false">ROUND(I85*0.3+J85*0.3+K85*0.6,2)</f>
        <v>51.6</v>
      </c>
      <c r="M85" s="15" t="n">
        <f aca="false">H85+L85</f>
        <v>82.8</v>
      </c>
      <c r="N85" s="16" t="s">
        <v>19</v>
      </c>
    </row>
    <row r="86" customFormat="false" ht="19.95" hidden="false" customHeight="true" outlineLevel="0" collapsed="false">
      <c r="A86" s="11" t="n">
        <v>84</v>
      </c>
      <c r="B86" s="12" t="s">
        <v>14</v>
      </c>
      <c r="C86" s="12" t="s">
        <v>109</v>
      </c>
      <c r="D86" s="11" t="s">
        <v>16</v>
      </c>
      <c r="E86" s="13" t="s">
        <v>111</v>
      </c>
      <c r="F86" s="12" t="s">
        <v>18</v>
      </c>
      <c r="G86" s="14" t="n">
        <v>79</v>
      </c>
      <c r="H86" s="14" t="n">
        <f aca="false">ROUND(G86*0.4,2)</f>
        <v>31.6</v>
      </c>
      <c r="I86" s="14"/>
      <c r="J86" s="14"/>
      <c r="K86" s="14" t="n">
        <v>85.33</v>
      </c>
      <c r="L86" s="15" t="n">
        <f aca="false">ROUND(I86*0.3+J86*0.3+K86*0.6,2)</f>
        <v>51.2</v>
      </c>
      <c r="M86" s="15" t="n">
        <f aca="false">H86+L86</f>
        <v>82.8</v>
      </c>
      <c r="N86" s="16" t="s">
        <v>19</v>
      </c>
    </row>
    <row r="87" customFormat="false" ht="19.95" hidden="false" customHeight="true" outlineLevel="0" collapsed="false">
      <c r="A87" s="11" t="n">
        <v>85</v>
      </c>
      <c r="B87" s="12" t="s">
        <v>14</v>
      </c>
      <c r="C87" s="12" t="s">
        <v>109</v>
      </c>
      <c r="D87" s="11" t="s">
        <v>16</v>
      </c>
      <c r="E87" s="13" t="s">
        <v>112</v>
      </c>
      <c r="F87" s="12" t="s">
        <v>18</v>
      </c>
      <c r="G87" s="14" t="n">
        <v>75</v>
      </c>
      <c r="H87" s="14" t="n">
        <f aca="false">ROUND(G87*0.4,2)</f>
        <v>30</v>
      </c>
      <c r="I87" s="14"/>
      <c r="J87" s="14"/>
      <c r="K87" s="14" t="n">
        <v>87.33</v>
      </c>
      <c r="L87" s="15" t="n">
        <f aca="false">ROUND(I87*0.3+J87*0.3+K87*0.6,2)</f>
        <v>52.4</v>
      </c>
      <c r="M87" s="15" t="n">
        <f aca="false">H87+L87</f>
        <v>82.4</v>
      </c>
      <c r="N87" s="16" t="s">
        <v>19</v>
      </c>
    </row>
    <row r="88" customFormat="false" ht="19.95" hidden="false" customHeight="true" outlineLevel="0" collapsed="false">
      <c r="A88" s="11" t="n">
        <v>86</v>
      </c>
      <c r="B88" s="12" t="s">
        <v>14</v>
      </c>
      <c r="C88" s="12" t="s">
        <v>109</v>
      </c>
      <c r="D88" s="11" t="s">
        <v>16</v>
      </c>
      <c r="E88" s="13" t="s">
        <v>113</v>
      </c>
      <c r="F88" s="12" t="s">
        <v>18</v>
      </c>
      <c r="G88" s="14" t="n">
        <v>77</v>
      </c>
      <c r="H88" s="14" t="n">
        <f aca="false">ROUND(G88*0.4,2)</f>
        <v>30.8</v>
      </c>
      <c r="I88" s="14"/>
      <c r="J88" s="14"/>
      <c r="K88" s="14" t="n">
        <v>84.33</v>
      </c>
      <c r="L88" s="15" t="n">
        <f aca="false">ROUND(I88*0.3+J88*0.3+K88*0.6,2)</f>
        <v>50.6</v>
      </c>
      <c r="M88" s="15" t="n">
        <f aca="false">H88+L88</f>
        <v>81.4</v>
      </c>
      <c r="N88" s="16" t="s">
        <v>19</v>
      </c>
    </row>
    <row r="89" customFormat="false" ht="19.95" hidden="false" customHeight="true" outlineLevel="0" collapsed="false">
      <c r="A89" s="11" t="n">
        <v>87</v>
      </c>
      <c r="B89" s="12" t="s">
        <v>14</v>
      </c>
      <c r="C89" s="12" t="s">
        <v>109</v>
      </c>
      <c r="D89" s="11" t="s">
        <v>16</v>
      </c>
      <c r="E89" s="13" t="s">
        <v>114</v>
      </c>
      <c r="F89" s="12" t="s">
        <v>18</v>
      </c>
      <c r="G89" s="14" t="n">
        <v>75</v>
      </c>
      <c r="H89" s="14" t="n">
        <f aca="false">ROUND(G89*0.4,2)</f>
        <v>30</v>
      </c>
      <c r="I89" s="14"/>
      <c r="J89" s="14"/>
      <c r="K89" s="14" t="n">
        <v>85.33</v>
      </c>
      <c r="L89" s="15" t="n">
        <f aca="false">ROUND(I89*0.3+J89*0.3+K89*0.6,2)</f>
        <v>51.2</v>
      </c>
      <c r="M89" s="15" t="n">
        <f aca="false">H89+L89</f>
        <v>81.2</v>
      </c>
      <c r="N89" s="16"/>
    </row>
    <row r="90" customFormat="false" ht="19.95" hidden="false" customHeight="true" outlineLevel="0" collapsed="false">
      <c r="A90" s="11" t="n">
        <v>88</v>
      </c>
      <c r="B90" s="12" t="s">
        <v>14</v>
      </c>
      <c r="C90" s="12" t="s">
        <v>109</v>
      </c>
      <c r="D90" s="11" t="s">
        <v>16</v>
      </c>
      <c r="E90" s="13" t="s">
        <v>115</v>
      </c>
      <c r="F90" s="12" t="s">
        <v>69</v>
      </c>
      <c r="G90" s="14" t="n">
        <v>77</v>
      </c>
      <c r="H90" s="14" t="n">
        <f aca="false">ROUND(G90*0.4,2)</f>
        <v>30.8</v>
      </c>
      <c r="I90" s="14"/>
      <c r="J90" s="14"/>
      <c r="K90" s="14" t="n">
        <v>84</v>
      </c>
      <c r="L90" s="15" t="n">
        <f aca="false">ROUND(I90*0.3+J90*0.3+K90*0.6,2)</f>
        <v>50.4</v>
      </c>
      <c r="M90" s="15" t="n">
        <f aca="false">H90+L90</f>
        <v>81.2</v>
      </c>
      <c r="N90" s="16"/>
    </row>
    <row r="91" customFormat="false" ht="19.95" hidden="false" customHeight="true" outlineLevel="0" collapsed="false">
      <c r="A91" s="11" t="n">
        <v>89</v>
      </c>
      <c r="B91" s="12" t="s">
        <v>14</v>
      </c>
      <c r="C91" s="12" t="s">
        <v>109</v>
      </c>
      <c r="D91" s="11" t="s">
        <v>16</v>
      </c>
      <c r="E91" s="13" t="s">
        <v>116</v>
      </c>
      <c r="F91" s="12" t="s">
        <v>18</v>
      </c>
      <c r="G91" s="14" t="n">
        <v>74</v>
      </c>
      <c r="H91" s="14" t="n">
        <f aca="false">ROUND(G91*0.4,2)</f>
        <v>29.6</v>
      </c>
      <c r="I91" s="14"/>
      <c r="J91" s="14"/>
      <c r="K91" s="14" t="n">
        <v>85.33</v>
      </c>
      <c r="L91" s="15" t="n">
        <f aca="false">ROUND(I91*0.3+J91*0.3+K91*0.6,2)</f>
        <v>51.2</v>
      </c>
      <c r="M91" s="15" t="n">
        <f aca="false">H91+L91</f>
        <v>80.8</v>
      </c>
      <c r="N91" s="16"/>
    </row>
    <row r="92" customFormat="false" ht="19.95" hidden="false" customHeight="true" outlineLevel="0" collapsed="false">
      <c r="A92" s="11" t="n">
        <v>90</v>
      </c>
      <c r="B92" s="12" t="s">
        <v>14</v>
      </c>
      <c r="C92" s="12" t="s">
        <v>109</v>
      </c>
      <c r="D92" s="11" t="s">
        <v>16</v>
      </c>
      <c r="E92" s="13" t="s">
        <v>117</v>
      </c>
      <c r="F92" s="12" t="s">
        <v>18</v>
      </c>
      <c r="G92" s="14" t="n">
        <v>78</v>
      </c>
      <c r="H92" s="14" t="n">
        <f aca="false">ROUND(G92*0.4,2)</f>
        <v>31.2</v>
      </c>
      <c r="I92" s="14"/>
      <c r="J92" s="14"/>
      <c r="K92" s="14" t="n">
        <v>81</v>
      </c>
      <c r="L92" s="15" t="n">
        <f aca="false">ROUND(I92*0.3+J92*0.3+K92*0.6,2)</f>
        <v>48.6</v>
      </c>
      <c r="M92" s="15" t="n">
        <f aca="false">H92+L92</f>
        <v>79.8</v>
      </c>
      <c r="N92" s="16"/>
    </row>
    <row r="93" customFormat="false" ht="19.95" hidden="false" customHeight="true" outlineLevel="0" collapsed="false">
      <c r="A93" s="11" t="n">
        <v>91</v>
      </c>
      <c r="B93" s="12" t="s">
        <v>14</v>
      </c>
      <c r="C93" s="12" t="s">
        <v>109</v>
      </c>
      <c r="D93" s="11" t="s">
        <v>16</v>
      </c>
      <c r="E93" s="13" t="s">
        <v>118</v>
      </c>
      <c r="F93" s="12" t="s">
        <v>18</v>
      </c>
      <c r="G93" s="14" t="n">
        <v>74</v>
      </c>
      <c r="H93" s="14" t="n">
        <f aca="false">ROUND(G93*0.4,2)</f>
        <v>29.6</v>
      </c>
      <c r="I93" s="14"/>
      <c r="J93" s="14"/>
      <c r="K93" s="14" t="n">
        <v>83</v>
      </c>
      <c r="L93" s="15" t="n">
        <f aca="false">ROUND(I93*0.3+J93*0.3+K93*0.6,2)</f>
        <v>49.8</v>
      </c>
      <c r="M93" s="15" t="n">
        <f aca="false">H93+L93</f>
        <v>79.4</v>
      </c>
      <c r="N93" s="16"/>
    </row>
    <row r="94" customFormat="false" ht="19.95" hidden="false" customHeight="true" outlineLevel="0" collapsed="false">
      <c r="A94" s="11" t="n">
        <v>92</v>
      </c>
      <c r="B94" s="12" t="s">
        <v>14</v>
      </c>
      <c r="C94" s="12" t="s">
        <v>109</v>
      </c>
      <c r="D94" s="11" t="s">
        <v>16</v>
      </c>
      <c r="E94" s="13" t="s">
        <v>119</v>
      </c>
      <c r="F94" s="12" t="s">
        <v>69</v>
      </c>
      <c r="G94" s="14" t="n">
        <v>74</v>
      </c>
      <c r="H94" s="14" t="n">
        <f aca="false">ROUND(G94*0.4,2)</f>
        <v>29.6</v>
      </c>
      <c r="I94" s="14"/>
      <c r="J94" s="14"/>
      <c r="K94" s="14" t="n">
        <v>82.67</v>
      </c>
      <c r="L94" s="15" t="n">
        <f aca="false">ROUND(I94*0.3+J94*0.3+K94*0.6,2)</f>
        <v>49.6</v>
      </c>
      <c r="M94" s="15" t="n">
        <f aca="false">H94+L94</f>
        <v>79.2</v>
      </c>
      <c r="N94" s="16"/>
    </row>
    <row r="95" customFormat="false" ht="19.95" hidden="false" customHeight="true" outlineLevel="0" collapsed="false">
      <c r="A95" s="11" t="n">
        <v>93</v>
      </c>
      <c r="B95" s="12" t="s">
        <v>14</v>
      </c>
      <c r="C95" s="12" t="s">
        <v>109</v>
      </c>
      <c r="D95" s="11" t="s">
        <v>16</v>
      </c>
      <c r="E95" s="13" t="s">
        <v>120</v>
      </c>
      <c r="F95" s="12" t="s">
        <v>18</v>
      </c>
      <c r="G95" s="14" t="n">
        <v>77</v>
      </c>
      <c r="H95" s="14" t="n">
        <f aca="false">ROUND(G95*0.4,2)</f>
        <v>30.8</v>
      </c>
      <c r="I95" s="14"/>
      <c r="J95" s="14"/>
      <c r="K95" s="14" t="n">
        <v>78</v>
      </c>
      <c r="L95" s="15" t="n">
        <f aca="false">ROUND(I95*0.3+J95*0.3+K95*0.6,2)</f>
        <v>46.8</v>
      </c>
      <c r="M95" s="15" t="n">
        <f aca="false">H95+L95</f>
        <v>77.6</v>
      </c>
      <c r="N95" s="16"/>
    </row>
    <row r="96" customFormat="false" ht="19.95" hidden="false" customHeight="true" outlineLevel="0" collapsed="false">
      <c r="A96" s="11" t="n">
        <v>94</v>
      </c>
      <c r="B96" s="12" t="s">
        <v>14</v>
      </c>
      <c r="C96" s="12" t="s">
        <v>109</v>
      </c>
      <c r="D96" s="11" t="s">
        <v>16</v>
      </c>
      <c r="E96" s="13" t="s">
        <v>121</v>
      </c>
      <c r="F96" s="12" t="s">
        <v>18</v>
      </c>
      <c r="G96" s="14" t="n">
        <v>75</v>
      </c>
      <c r="H96" s="14" t="n">
        <f aca="false">ROUND(G96*0.4,2)</f>
        <v>30</v>
      </c>
      <c r="I96" s="14"/>
      <c r="J96" s="14"/>
      <c r="K96" s="14" t="n">
        <v>0</v>
      </c>
      <c r="L96" s="15" t="n">
        <f aca="false">ROUND(I96*0.3+J96*0.3+K96*0.6,2)</f>
        <v>0</v>
      </c>
      <c r="M96" s="15" t="n">
        <f aca="false">H96+L96</f>
        <v>30</v>
      </c>
      <c r="N96" s="16"/>
    </row>
    <row r="97" customFormat="false" ht="19.95" hidden="false" customHeight="true" outlineLevel="0" collapsed="false">
      <c r="A97" s="11" t="n">
        <v>95</v>
      </c>
      <c r="B97" s="12" t="s">
        <v>14</v>
      </c>
      <c r="C97" s="12" t="s">
        <v>122</v>
      </c>
      <c r="D97" s="11" t="s">
        <v>16</v>
      </c>
      <c r="E97" s="13" t="s">
        <v>123</v>
      </c>
      <c r="F97" s="12" t="s">
        <v>18</v>
      </c>
      <c r="G97" s="14" t="n">
        <v>82.5</v>
      </c>
      <c r="H97" s="14" t="n">
        <f aca="false">ROUND(G97*0.4,2)</f>
        <v>33</v>
      </c>
      <c r="I97" s="14"/>
      <c r="J97" s="14"/>
      <c r="K97" s="14" t="n">
        <v>79.67</v>
      </c>
      <c r="L97" s="15" t="n">
        <f aca="false">ROUND(I97*0.3+J97*0.3+K97*0.6,2)</f>
        <v>47.8</v>
      </c>
      <c r="M97" s="15" t="n">
        <f aca="false">H97+L97</f>
        <v>80.8</v>
      </c>
      <c r="N97" s="16" t="s">
        <v>19</v>
      </c>
    </row>
    <row r="98" customFormat="false" ht="19.95" hidden="false" customHeight="true" outlineLevel="0" collapsed="false">
      <c r="A98" s="11" t="n">
        <v>96</v>
      </c>
      <c r="B98" s="12" t="s">
        <v>14</v>
      </c>
      <c r="C98" s="12" t="s">
        <v>122</v>
      </c>
      <c r="D98" s="11" t="s">
        <v>16</v>
      </c>
      <c r="E98" s="13" t="s">
        <v>124</v>
      </c>
      <c r="F98" s="12" t="s">
        <v>18</v>
      </c>
      <c r="G98" s="14" t="n">
        <v>78.5</v>
      </c>
      <c r="H98" s="14" t="n">
        <f aca="false">ROUND(G98*0.4,2)</f>
        <v>31.4</v>
      </c>
      <c r="I98" s="14"/>
      <c r="J98" s="14"/>
      <c r="K98" s="14" t="n">
        <v>80</v>
      </c>
      <c r="L98" s="15" t="n">
        <f aca="false">ROUND(I98*0.3+J98*0.3+K98*0.6,2)</f>
        <v>48</v>
      </c>
      <c r="M98" s="15" t="n">
        <f aca="false">H98+L98</f>
        <v>79.4</v>
      </c>
      <c r="N98" s="16" t="s">
        <v>19</v>
      </c>
    </row>
    <row r="99" customFormat="false" ht="19.95" hidden="false" customHeight="true" outlineLevel="0" collapsed="false">
      <c r="A99" s="11" t="n">
        <v>97</v>
      </c>
      <c r="B99" s="12" t="s">
        <v>14</v>
      </c>
      <c r="C99" s="12" t="s">
        <v>122</v>
      </c>
      <c r="D99" s="11" t="s">
        <v>16</v>
      </c>
      <c r="E99" s="13" t="s">
        <v>125</v>
      </c>
      <c r="F99" s="12" t="s">
        <v>18</v>
      </c>
      <c r="G99" s="14" t="n">
        <v>81</v>
      </c>
      <c r="H99" s="14" t="n">
        <f aca="false">ROUND(G99*0.4,2)</f>
        <v>32.4</v>
      </c>
      <c r="I99" s="14"/>
      <c r="J99" s="14"/>
      <c r="K99" s="14" t="n">
        <v>78.33</v>
      </c>
      <c r="L99" s="15" t="n">
        <f aca="false">ROUND(I99*0.3+J99*0.3+K99*0.6,2)</f>
        <v>47</v>
      </c>
      <c r="M99" s="15" t="n">
        <f aca="false">H99+L99</f>
        <v>79.4</v>
      </c>
      <c r="N99" s="16" t="s">
        <v>19</v>
      </c>
    </row>
    <row r="100" customFormat="false" ht="19.95" hidden="false" customHeight="true" outlineLevel="0" collapsed="false">
      <c r="A100" s="11" t="n">
        <v>98</v>
      </c>
      <c r="B100" s="12" t="s">
        <v>14</v>
      </c>
      <c r="C100" s="12" t="s">
        <v>122</v>
      </c>
      <c r="D100" s="11" t="s">
        <v>16</v>
      </c>
      <c r="E100" s="13" t="s">
        <v>126</v>
      </c>
      <c r="F100" s="12" t="s">
        <v>18</v>
      </c>
      <c r="G100" s="14" t="n">
        <v>75.5</v>
      </c>
      <c r="H100" s="14" t="n">
        <f aca="false">ROUND(G100*0.4,2)</f>
        <v>30.2</v>
      </c>
      <c r="I100" s="14"/>
      <c r="J100" s="14"/>
      <c r="K100" s="14" t="n">
        <v>81</v>
      </c>
      <c r="L100" s="15" t="n">
        <f aca="false">ROUND(I100*0.3+J100*0.3+K100*0.6,2)</f>
        <v>48.6</v>
      </c>
      <c r="M100" s="15" t="n">
        <f aca="false">H100+L100</f>
        <v>78.8</v>
      </c>
      <c r="N100" s="16" t="s">
        <v>19</v>
      </c>
    </row>
    <row r="101" customFormat="false" ht="19.95" hidden="false" customHeight="true" outlineLevel="0" collapsed="false">
      <c r="A101" s="11" t="n">
        <v>99</v>
      </c>
      <c r="B101" s="12" t="s">
        <v>14</v>
      </c>
      <c r="C101" s="12" t="s">
        <v>122</v>
      </c>
      <c r="D101" s="11" t="s">
        <v>16</v>
      </c>
      <c r="E101" s="13" t="s">
        <v>127</v>
      </c>
      <c r="F101" s="12" t="s">
        <v>18</v>
      </c>
      <c r="G101" s="14" t="n">
        <v>76</v>
      </c>
      <c r="H101" s="14" t="n">
        <f aca="false">ROUND(G101*0.4,2)</f>
        <v>30.4</v>
      </c>
      <c r="I101" s="14"/>
      <c r="J101" s="14"/>
      <c r="K101" s="14" t="n">
        <v>80.67</v>
      </c>
      <c r="L101" s="15" t="n">
        <f aca="false">ROUND(I101*0.3+J101*0.3+K101*0.6,2)</f>
        <v>48.4</v>
      </c>
      <c r="M101" s="15" t="n">
        <f aca="false">H101+L101</f>
        <v>78.8</v>
      </c>
      <c r="N101" s="16"/>
    </row>
    <row r="102" customFormat="false" ht="19.95" hidden="false" customHeight="true" outlineLevel="0" collapsed="false">
      <c r="A102" s="11" t="n">
        <v>100</v>
      </c>
      <c r="B102" s="12" t="s">
        <v>14</v>
      </c>
      <c r="C102" s="12" t="s">
        <v>122</v>
      </c>
      <c r="D102" s="11" t="s">
        <v>16</v>
      </c>
      <c r="E102" s="13" t="s">
        <v>128</v>
      </c>
      <c r="F102" s="12" t="s">
        <v>18</v>
      </c>
      <c r="G102" s="14" t="n">
        <v>78</v>
      </c>
      <c r="H102" s="14" t="n">
        <f aca="false">ROUND(G102*0.4,2)</f>
        <v>31.2</v>
      </c>
      <c r="I102" s="14"/>
      <c r="J102" s="14"/>
      <c r="K102" s="14" t="n">
        <v>78.33</v>
      </c>
      <c r="L102" s="15" t="n">
        <f aca="false">ROUND(I102*0.3+J102*0.3+K102*0.6,2)</f>
        <v>47</v>
      </c>
      <c r="M102" s="15" t="n">
        <f aca="false">H102+L102</f>
        <v>78.2</v>
      </c>
      <c r="N102" s="16"/>
    </row>
    <row r="103" customFormat="false" ht="19.95" hidden="false" customHeight="true" outlineLevel="0" collapsed="false">
      <c r="A103" s="11" t="n">
        <v>101</v>
      </c>
      <c r="B103" s="12" t="s">
        <v>14</v>
      </c>
      <c r="C103" s="12" t="s">
        <v>122</v>
      </c>
      <c r="D103" s="11" t="s">
        <v>16</v>
      </c>
      <c r="E103" s="13" t="s">
        <v>129</v>
      </c>
      <c r="F103" s="12" t="s">
        <v>18</v>
      </c>
      <c r="G103" s="14" t="n">
        <v>75.5</v>
      </c>
      <c r="H103" s="14" t="n">
        <f aca="false">ROUND(G103*0.4,2)</f>
        <v>30.2</v>
      </c>
      <c r="I103" s="14"/>
      <c r="J103" s="14"/>
      <c r="K103" s="14" t="n">
        <v>79</v>
      </c>
      <c r="L103" s="15" t="n">
        <f aca="false">ROUND(I103*0.3+J103*0.3+K103*0.6,2)</f>
        <v>47.4</v>
      </c>
      <c r="M103" s="15" t="n">
        <f aca="false">H103+L103</f>
        <v>77.6</v>
      </c>
      <c r="N103" s="16"/>
    </row>
    <row r="104" customFormat="false" ht="19.95" hidden="false" customHeight="true" outlineLevel="0" collapsed="false">
      <c r="A104" s="11" t="n">
        <v>102</v>
      </c>
      <c r="B104" s="12" t="s">
        <v>14</v>
      </c>
      <c r="C104" s="12" t="s">
        <v>122</v>
      </c>
      <c r="D104" s="11" t="s">
        <v>16</v>
      </c>
      <c r="E104" s="13" t="s">
        <v>130</v>
      </c>
      <c r="F104" s="12" t="s">
        <v>18</v>
      </c>
      <c r="G104" s="14" t="n">
        <v>77.5</v>
      </c>
      <c r="H104" s="14" t="n">
        <f aca="false">ROUND(G104*0.4,2)</f>
        <v>31</v>
      </c>
      <c r="I104" s="14"/>
      <c r="J104" s="14"/>
      <c r="K104" s="14" t="n">
        <v>77.67</v>
      </c>
      <c r="L104" s="15" t="n">
        <f aca="false">ROUND(I104*0.3+J104*0.3+K104*0.6,2)</f>
        <v>46.6</v>
      </c>
      <c r="M104" s="15" t="n">
        <f aca="false">H104+L104</f>
        <v>77.6</v>
      </c>
      <c r="N104" s="16"/>
    </row>
    <row r="105" customFormat="false" ht="19.95" hidden="false" customHeight="true" outlineLevel="0" collapsed="false">
      <c r="A105" s="11" t="n">
        <v>103</v>
      </c>
      <c r="B105" s="12" t="s">
        <v>14</v>
      </c>
      <c r="C105" s="12" t="s">
        <v>122</v>
      </c>
      <c r="D105" s="11" t="s">
        <v>16</v>
      </c>
      <c r="E105" s="13" t="s">
        <v>131</v>
      </c>
      <c r="F105" s="12" t="s">
        <v>18</v>
      </c>
      <c r="G105" s="14" t="n">
        <v>83</v>
      </c>
      <c r="H105" s="14" t="n">
        <f aca="false">ROUND(G105*0.4,2)</f>
        <v>33.2</v>
      </c>
      <c r="I105" s="14"/>
      <c r="J105" s="14"/>
      <c r="K105" s="14" t="n">
        <v>73.67</v>
      </c>
      <c r="L105" s="15" t="n">
        <f aca="false">ROUND(I105*0.3+J105*0.3+K105*0.6,2)</f>
        <v>44.2</v>
      </c>
      <c r="M105" s="15" t="n">
        <f aca="false">H105+L105</f>
        <v>77.4</v>
      </c>
      <c r="N105" s="16"/>
    </row>
    <row r="106" customFormat="false" ht="19.95" hidden="false" customHeight="true" outlineLevel="0" collapsed="false">
      <c r="A106" s="11" t="n">
        <v>104</v>
      </c>
      <c r="B106" s="12" t="s">
        <v>14</v>
      </c>
      <c r="C106" s="12" t="s">
        <v>122</v>
      </c>
      <c r="D106" s="11" t="s">
        <v>16</v>
      </c>
      <c r="E106" s="13" t="s">
        <v>132</v>
      </c>
      <c r="F106" s="12" t="s">
        <v>18</v>
      </c>
      <c r="G106" s="14" t="n">
        <v>80</v>
      </c>
      <c r="H106" s="14" t="n">
        <f aca="false">ROUND(G106*0.4,2)</f>
        <v>32</v>
      </c>
      <c r="I106" s="14"/>
      <c r="J106" s="14"/>
      <c r="K106" s="14" t="n">
        <v>75</v>
      </c>
      <c r="L106" s="15" t="n">
        <f aca="false">ROUND(I106*0.3+J106*0.3+K106*0.6,2)</f>
        <v>45</v>
      </c>
      <c r="M106" s="15" t="n">
        <f aca="false">H106+L106</f>
        <v>77</v>
      </c>
      <c r="N106" s="16"/>
    </row>
    <row r="107" customFormat="false" ht="19.95" hidden="false" customHeight="true" outlineLevel="0" collapsed="false">
      <c r="A107" s="11" t="n">
        <v>105</v>
      </c>
      <c r="B107" s="12" t="s">
        <v>14</v>
      </c>
      <c r="C107" s="12" t="s">
        <v>122</v>
      </c>
      <c r="D107" s="11" t="s">
        <v>16</v>
      </c>
      <c r="E107" s="13" t="s">
        <v>133</v>
      </c>
      <c r="F107" s="12" t="s">
        <v>18</v>
      </c>
      <c r="G107" s="14" t="n">
        <v>77.5</v>
      </c>
      <c r="H107" s="14" t="n">
        <f aca="false">ROUND(G107*0.4,2)</f>
        <v>31</v>
      </c>
      <c r="I107" s="14"/>
      <c r="J107" s="14"/>
      <c r="K107" s="14" t="n">
        <v>76.33</v>
      </c>
      <c r="L107" s="15" t="n">
        <f aca="false">ROUND(I107*0.3+J107*0.3+K107*0.6,2)</f>
        <v>45.8</v>
      </c>
      <c r="M107" s="15" t="n">
        <f aca="false">H107+L107</f>
        <v>76.8</v>
      </c>
      <c r="N107" s="16"/>
    </row>
    <row r="108" customFormat="false" ht="19.95" hidden="false" customHeight="true" outlineLevel="0" collapsed="false">
      <c r="A108" s="11" t="n">
        <v>106</v>
      </c>
      <c r="B108" s="12" t="s">
        <v>14</v>
      </c>
      <c r="C108" s="12" t="s">
        <v>122</v>
      </c>
      <c r="D108" s="11" t="s">
        <v>16</v>
      </c>
      <c r="E108" s="13" t="s">
        <v>134</v>
      </c>
      <c r="F108" s="12" t="s">
        <v>18</v>
      </c>
      <c r="G108" s="14" t="n">
        <v>76.5</v>
      </c>
      <c r="H108" s="14" t="n">
        <f aca="false">ROUND(G108*0.4,2)</f>
        <v>30.6</v>
      </c>
      <c r="I108" s="14"/>
      <c r="J108" s="14"/>
      <c r="K108" s="14" t="n">
        <v>70</v>
      </c>
      <c r="L108" s="15" t="n">
        <f aca="false">ROUND(I108*0.3+J108*0.3+K108*0.6,2)</f>
        <v>42</v>
      </c>
      <c r="M108" s="15" t="n">
        <f aca="false">H108+L108</f>
        <v>72.6</v>
      </c>
      <c r="N108" s="16"/>
    </row>
    <row r="109" customFormat="false" ht="19.95" hidden="false" customHeight="true" outlineLevel="0" collapsed="false">
      <c r="A109" s="11" t="n">
        <v>107</v>
      </c>
      <c r="B109" s="12" t="s">
        <v>14</v>
      </c>
      <c r="C109" s="12" t="s">
        <v>135</v>
      </c>
      <c r="D109" s="11" t="s">
        <v>136</v>
      </c>
      <c r="E109" s="13" t="s">
        <v>137</v>
      </c>
      <c r="F109" s="12" t="s">
        <v>18</v>
      </c>
      <c r="G109" s="14" t="n">
        <v>74</v>
      </c>
      <c r="H109" s="14" t="n">
        <f aca="false">ROUND(G109*0.4,2)</f>
        <v>29.6</v>
      </c>
      <c r="I109" s="14" t="n">
        <v>82.33</v>
      </c>
      <c r="J109" s="14" t="n">
        <v>79</v>
      </c>
      <c r="K109" s="14"/>
      <c r="L109" s="15" t="n">
        <f aca="false">ROUND(I109*0.3+J109*0.3+K109*0.6,2)</f>
        <v>48.4</v>
      </c>
      <c r="M109" s="15" t="n">
        <f aca="false">H109+L109+K109</f>
        <v>78</v>
      </c>
      <c r="N109" s="16" t="s">
        <v>19</v>
      </c>
    </row>
    <row r="110" customFormat="false" ht="19.95" hidden="false" customHeight="true" outlineLevel="0" collapsed="false">
      <c r="A110" s="11" t="n">
        <v>108</v>
      </c>
      <c r="B110" s="12" t="s">
        <v>14</v>
      </c>
      <c r="C110" s="12" t="s">
        <v>135</v>
      </c>
      <c r="D110" s="11" t="s">
        <v>136</v>
      </c>
      <c r="E110" s="13" t="s">
        <v>138</v>
      </c>
      <c r="F110" s="12" t="s">
        <v>18</v>
      </c>
      <c r="G110" s="14" t="n">
        <v>68</v>
      </c>
      <c r="H110" s="14" t="n">
        <f aca="false">ROUND(G110*0.4,2)</f>
        <v>27.2</v>
      </c>
      <c r="I110" s="14" t="n">
        <v>82</v>
      </c>
      <c r="J110" s="14" t="n">
        <v>83.33</v>
      </c>
      <c r="K110" s="14"/>
      <c r="L110" s="15" t="n">
        <f aca="false">ROUND(I110*0.3+J110*0.3+K110*0.6,2)</f>
        <v>49.6</v>
      </c>
      <c r="M110" s="15" t="n">
        <f aca="false">H110+L110</f>
        <v>76.8</v>
      </c>
      <c r="N110" s="16" t="s">
        <v>19</v>
      </c>
    </row>
    <row r="111" customFormat="false" ht="19.95" hidden="false" customHeight="true" outlineLevel="0" collapsed="false">
      <c r="A111" s="11" t="n">
        <v>109</v>
      </c>
      <c r="B111" s="12" t="s">
        <v>14</v>
      </c>
      <c r="C111" s="12" t="s">
        <v>135</v>
      </c>
      <c r="D111" s="11" t="s">
        <v>136</v>
      </c>
      <c r="E111" s="13" t="s">
        <v>139</v>
      </c>
      <c r="F111" s="12" t="s">
        <v>18</v>
      </c>
      <c r="G111" s="14" t="n">
        <v>73</v>
      </c>
      <c r="H111" s="14" t="n">
        <f aca="false">ROUND(G111*0.4,2)</f>
        <v>29.2</v>
      </c>
      <c r="I111" s="14" t="n">
        <v>76</v>
      </c>
      <c r="J111" s="14" t="n">
        <v>81.33</v>
      </c>
      <c r="K111" s="14"/>
      <c r="L111" s="15" t="n">
        <f aca="false">ROUND(I111*0.3+J111*0.3+K111*0.6,2)</f>
        <v>47.2</v>
      </c>
      <c r="M111" s="15" t="n">
        <f aca="false">H111+L111</f>
        <v>76.4</v>
      </c>
      <c r="N111" s="16"/>
    </row>
    <row r="112" customFormat="false" ht="19.95" hidden="false" customHeight="true" outlineLevel="0" collapsed="false">
      <c r="A112" s="11" t="n">
        <v>110</v>
      </c>
      <c r="B112" s="12" t="s">
        <v>14</v>
      </c>
      <c r="C112" s="12" t="s">
        <v>135</v>
      </c>
      <c r="D112" s="11" t="s">
        <v>136</v>
      </c>
      <c r="E112" s="13" t="s">
        <v>140</v>
      </c>
      <c r="F112" s="12" t="s">
        <v>18</v>
      </c>
      <c r="G112" s="14" t="n">
        <v>67</v>
      </c>
      <c r="H112" s="14" t="n">
        <f aca="false">ROUND(G112*0.4,2)</f>
        <v>26.8</v>
      </c>
      <c r="I112" s="14" t="n">
        <v>75.33</v>
      </c>
      <c r="J112" s="14" t="n">
        <v>82.33</v>
      </c>
      <c r="K112" s="14"/>
      <c r="L112" s="15" t="n">
        <f aca="false">ROUND(I112*0.3+J112*0.3+K112*0.6,2)</f>
        <v>47.3</v>
      </c>
      <c r="M112" s="15" t="n">
        <f aca="false">H112+L112</f>
        <v>74.1</v>
      </c>
      <c r="N112" s="16"/>
    </row>
    <row r="113" customFormat="false" ht="19.95" hidden="false" customHeight="true" outlineLevel="0" collapsed="false">
      <c r="A113" s="11" t="n">
        <v>111</v>
      </c>
      <c r="B113" s="12" t="s">
        <v>14</v>
      </c>
      <c r="C113" s="12" t="s">
        <v>135</v>
      </c>
      <c r="D113" s="11" t="s">
        <v>136</v>
      </c>
      <c r="E113" s="13" t="s">
        <v>141</v>
      </c>
      <c r="F113" s="12" t="s">
        <v>18</v>
      </c>
      <c r="G113" s="14" t="n">
        <v>64</v>
      </c>
      <c r="H113" s="14" t="n">
        <f aca="false">ROUND(G113*0.4,2)</f>
        <v>25.6</v>
      </c>
      <c r="I113" s="14" t="n">
        <v>78.67</v>
      </c>
      <c r="J113" s="14" t="n">
        <v>78.33</v>
      </c>
      <c r="K113" s="14"/>
      <c r="L113" s="15" t="n">
        <f aca="false">ROUND(I113*0.3+J113*0.3+K113*0.6,2)</f>
        <v>47.1</v>
      </c>
      <c r="M113" s="15" t="n">
        <f aca="false">H113+L113</f>
        <v>72.7</v>
      </c>
      <c r="N113" s="16"/>
    </row>
    <row r="114" customFormat="false" ht="19.95" hidden="false" customHeight="true" outlineLevel="0" collapsed="false">
      <c r="A114" s="11" t="n">
        <v>112</v>
      </c>
      <c r="B114" s="12" t="s">
        <v>14</v>
      </c>
      <c r="C114" s="12" t="s">
        <v>135</v>
      </c>
      <c r="D114" s="11" t="s">
        <v>136</v>
      </c>
      <c r="E114" s="13" t="s">
        <v>142</v>
      </c>
      <c r="F114" s="12" t="s">
        <v>18</v>
      </c>
      <c r="G114" s="14" t="n">
        <v>63</v>
      </c>
      <c r="H114" s="14" t="n">
        <f aca="false">ROUND(G114*0.4,2)</f>
        <v>25.2</v>
      </c>
      <c r="I114" s="14" t="n">
        <v>75</v>
      </c>
      <c r="J114" s="14" t="n">
        <v>79</v>
      </c>
      <c r="K114" s="14"/>
      <c r="L114" s="15" t="n">
        <f aca="false">ROUND(I114*0.3+J114*0.3+K114*0.6,2)</f>
        <v>46.2</v>
      </c>
      <c r="M114" s="15" t="n">
        <f aca="false">H114+L114</f>
        <v>71.4</v>
      </c>
      <c r="N114" s="16"/>
    </row>
    <row r="115" customFormat="false" ht="19.95" hidden="false" customHeight="true" outlineLevel="0" collapsed="false">
      <c r="A115" s="11" t="n">
        <v>113</v>
      </c>
      <c r="B115" s="12" t="s">
        <v>14</v>
      </c>
      <c r="C115" s="12" t="s">
        <v>143</v>
      </c>
      <c r="D115" s="11" t="s">
        <v>144</v>
      </c>
      <c r="E115" s="13" t="s">
        <v>145</v>
      </c>
      <c r="F115" s="12" t="s">
        <v>69</v>
      </c>
      <c r="G115" s="14" t="n">
        <v>71.5</v>
      </c>
      <c r="H115" s="14" t="n">
        <f aca="false">ROUND(G115*0.4,2)</f>
        <v>28.6</v>
      </c>
      <c r="I115" s="14" t="n">
        <v>83.76</v>
      </c>
      <c r="J115" s="14" t="n">
        <v>86.33</v>
      </c>
      <c r="K115" s="14"/>
      <c r="L115" s="15" t="n">
        <f aca="false">ROUND(I115*0.3+J115*0.3+K115*0.6,2)</f>
        <v>51.03</v>
      </c>
      <c r="M115" s="15" t="n">
        <f aca="false">H115+L115</f>
        <v>79.63</v>
      </c>
      <c r="N115" s="16" t="s">
        <v>19</v>
      </c>
    </row>
    <row r="116" customFormat="false" ht="19.95" hidden="false" customHeight="true" outlineLevel="0" collapsed="false">
      <c r="A116" s="11" t="n">
        <v>114</v>
      </c>
      <c r="B116" s="12" t="s">
        <v>14</v>
      </c>
      <c r="C116" s="12" t="s">
        <v>143</v>
      </c>
      <c r="D116" s="11" t="s">
        <v>144</v>
      </c>
      <c r="E116" s="13" t="s">
        <v>146</v>
      </c>
      <c r="F116" s="12" t="s">
        <v>69</v>
      </c>
      <c r="G116" s="14" t="n">
        <v>69.5</v>
      </c>
      <c r="H116" s="14" t="n">
        <f aca="false">ROUND(G116*0.4,2)</f>
        <v>27.8</v>
      </c>
      <c r="I116" s="14" t="n">
        <v>77.92</v>
      </c>
      <c r="J116" s="14" t="n">
        <v>85.67</v>
      </c>
      <c r="K116" s="14"/>
      <c r="L116" s="15" t="n">
        <f aca="false">ROUND(I116*0.3+J116*0.3+K116*0.6,2)</f>
        <v>49.08</v>
      </c>
      <c r="M116" s="15" t="n">
        <f aca="false">H116+L116</f>
        <v>76.88</v>
      </c>
      <c r="N116" s="16" t="s">
        <v>19</v>
      </c>
    </row>
    <row r="117" customFormat="false" ht="19.95" hidden="false" customHeight="true" outlineLevel="0" collapsed="false">
      <c r="A117" s="11" t="n">
        <v>115</v>
      </c>
      <c r="B117" s="12" t="s">
        <v>14</v>
      </c>
      <c r="C117" s="12" t="s">
        <v>143</v>
      </c>
      <c r="D117" s="11" t="s">
        <v>144</v>
      </c>
      <c r="E117" s="13" t="s">
        <v>147</v>
      </c>
      <c r="F117" s="12" t="s">
        <v>69</v>
      </c>
      <c r="G117" s="14" t="n">
        <v>69.5</v>
      </c>
      <c r="H117" s="14" t="n">
        <f aca="false">ROUND(G117*0.4,2)</f>
        <v>27.8</v>
      </c>
      <c r="I117" s="14" t="n">
        <v>77.2</v>
      </c>
      <c r="J117" s="14" t="n">
        <v>83.33</v>
      </c>
      <c r="K117" s="14"/>
      <c r="L117" s="15" t="n">
        <f aca="false">ROUND(I117*0.3+J117*0.3+K117*0.6,2)</f>
        <v>48.16</v>
      </c>
      <c r="M117" s="15" t="n">
        <f aca="false">H117+L117</f>
        <v>75.96</v>
      </c>
      <c r="N117" s="16" t="s">
        <v>19</v>
      </c>
    </row>
    <row r="118" customFormat="false" ht="19.95" hidden="false" customHeight="true" outlineLevel="0" collapsed="false">
      <c r="A118" s="11" t="n">
        <v>116</v>
      </c>
      <c r="B118" s="12" t="s">
        <v>14</v>
      </c>
      <c r="C118" s="12" t="s">
        <v>143</v>
      </c>
      <c r="D118" s="11" t="s">
        <v>144</v>
      </c>
      <c r="E118" s="13" t="s">
        <v>148</v>
      </c>
      <c r="F118" s="12" t="s">
        <v>69</v>
      </c>
      <c r="G118" s="14" t="n">
        <v>71</v>
      </c>
      <c r="H118" s="14" t="n">
        <f aca="false">ROUND(G118*0.4,2)</f>
        <v>28.4</v>
      </c>
      <c r="I118" s="14" t="n">
        <v>66.14</v>
      </c>
      <c r="J118" s="14" t="n">
        <v>83.33</v>
      </c>
      <c r="K118" s="14"/>
      <c r="L118" s="15" t="n">
        <f aca="false">ROUND(I118*0.3+J118*0.3+K118*0.6,2)</f>
        <v>44.84</v>
      </c>
      <c r="M118" s="15" t="n">
        <f aca="false">H118+L118</f>
        <v>73.24</v>
      </c>
      <c r="N118" s="16"/>
    </row>
    <row r="119" customFormat="false" ht="19.95" hidden="false" customHeight="true" outlineLevel="0" collapsed="false">
      <c r="A119" s="11" t="n">
        <v>117</v>
      </c>
      <c r="B119" s="12" t="s">
        <v>14</v>
      </c>
      <c r="C119" s="12" t="s">
        <v>143</v>
      </c>
      <c r="D119" s="11" t="s">
        <v>144</v>
      </c>
      <c r="E119" s="13" t="s">
        <v>149</v>
      </c>
      <c r="F119" s="12" t="s">
        <v>69</v>
      </c>
      <c r="G119" s="14" t="n">
        <v>69.5</v>
      </c>
      <c r="H119" s="14" t="n">
        <f aca="false">ROUND(G119*0.4,2)</f>
        <v>27.8</v>
      </c>
      <c r="I119" s="14" t="n">
        <v>64.42</v>
      </c>
      <c r="J119" s="14" t="n">
        <v>82.67</v>
      </c>
      <c r="K119" s="14"/>
      <c r="L119" s="15" t="n">
        <f aca="false">ROUND(I119*0.3+J119*0.3+K119*0.6,2)</f>
        <v>44.13</v>
      </c>
      <c r="M119" s="15" t="n">
        <f aca="false">H119+L119</f>
        <v>71.93</v>
      </c>
      <c r="N119" s="16"/>
    </row>
    <row r="120" customFormat="false" ht="19.95" hidden="false" customHeight="true" outlineLevel="0" collapsed="false">
      <c r="A120" s="11" t="n">
        <v>118</v>
      </c>
      <c r="B120" s="12" t="s">
        <v>14</v>
      </c>
      <c r="C120" s="12" t="s">
        <v>143</v>
      </c>
      <c r="D120" s="11" t="s">
        <v>144</v>
      </c>
      <c r="E120" s="13" t="s">
        <v>150</v>
      </c>
      <c r="F120" s="12" t="s">
        <v>69</v>
      </c>
      <c r="G120" s="14" t="n">
        <v>70</v>
      </c>
      <c r="H120" s="14" t="n">
        <f aca="false">ROUND(G120*0.4,2)</f>
        <v>28</v>
      </c>
      <c r="I120" s="14" t="n">
        <v>63.22</v>
      </c>
      <c r="J120" s="14" t="n">
        <v>0</v>
      </c>
      <c r="K120" s="14"/>
      <c r="L120" s="15" t="n">
        <f aca="false">ROUND(I120*0.3+J120*0.3+K120*0.6,2)</f>
        <v>18.97</v>
      </c>
      <c r="M120" s="15" t="n">
        <f aca="false">H120+L120</f>
        <v>46.97</v>
      </c>
      <c r="N120" s="16"/>
    </row>
    <row r="121" customFormat="false" ht="19.95" hidden="false" customHeight="true" outlineLevel="0" collapsed="false">
      <c r="A121" s="11" t="n">
        <v>119</v>
      </c>
      <c r="B121" s="12" t="s">
        <v>14</v>
      </c>
      <c r="C121" s="12" t="s">
        <v>143</v>
      </c>
      <c r="D121" s="11" t="s">
        <v>144</v>
      </c>
      <c r="E121" s="13" t="s">
        <v>151</v>
      </c>
      <c r="F121" s="12" t="s">
        <v>69</v>
      </c>
      <c r="G121" s="14" t="n">
        <v>68</v>
      </c>
      <c r="H121" s="14" t="n">
        <f aca="false">ROUND(G121*0.4,2)</f>
        <v>27.2</v>
      </c>
      <c r="I121" s="14" t="n">
        <v>58.68</v>
      </c>
      <c r="J121" s="14" t="n">
        <v>0</v>
      </c>
      <c r="K121" s="14"/>
      <c r="L121" s="15" t="n">
        <f aca="false">ROUND(I121*0.3+J121*0.3+K121*0.6,2)</f>
        <v>17.6</v>
      </c>
      <c r="M121" s="15" t="n">
        <f aca="false">H121+L121</f>
        <v>44.8</v>
      </c>
      <c r="N121" s="16"/>
    </row>
    <row r="122" customFormat="false" ht="19.95" hidden="false" customHeight="true" outlineLevel="0" collapsed="false">
      <c r="A122" s="11" t="n">
        <v>120</v>
      </c>
      <c r="B122" s="12" t="s">
        <v>14</v>
      </c>
      <c r="C122" s="12" t="s">
        <v>143</v>
      </c>
      <c r="D122" s="11" t="s">
        <v>144</v>
      </c>
      <c r="E122" s="13" t="s">
        <v>152</v>
      </c>
      <c r="F122" s="12" t="s">
        <v>18</v>
      </c>
      <c r="G122" s="14" t="n">
        <v>75</v>
      </c>
      <c r="H122" s="14" t="n">
        <f aca="false">ROUND(G122*0.4,2)</f>
        <v>30</v>
      </c>
      <c r="I122" s="14" t="n">
        <v>39</v>
      </c>
      <c r="J122" s="14" t="n">
        <v>0</v>
      </c>
      <c r="K122" s="14"/>
      <c r="L122" s="15" t="n">
        <f aca="false">ROUND(I122*0.3+J122*0.3+K122*0.6,2)</f>
        <v>11.7</v>
      </c>
      <c r="M122" s="15" t="n">
        <f aca="false">H122+L122</f>
        <v>41.7</v>
      </c>
      <c r="N122" s="16"/>
    </row>
    <row r="123" customFormat="false" ht="19.95" hidden="false" customHeight="true" outlineLevel="0" collapsed="false">
      <c r="A123" s="11" t="n">
        <v>121</v>
      </c>
      <c r="B123" s="12" t="s">
        <v>14</v>
      </c>
      <c r="C123" s="12" t="s">
        <v>143</v>
      </c>
      <c r="D123" s="11" t="s">
        <v>144</v>
      </c>
      <c r="E123" s="13" t="s">
        <v>153</v>
      </c>
      <c r="F123" s="12" t="s">
        <v>18</v>
      </c>
      <c r="G123" s="14" t="n">
        <v>67.5</v>
      </c>
      <c r="H123" s="14" t="n">
        <f aca="false">ROUND(G123*0.4,2)</f>
        <v>27</v>
      </c>
      <c r="I123" s="14" t="n">
        <v>23.82</v>
      </c>
      <c r="J123" s="14" t="n">
        <v>0</v>
      </c>
      <c r="K123" s="14"/>
      <c r="L123" s="15" t="n">
        <f aca="false">ROUND(I123*0.3+J123*0.3+K123*0.6,2)</f>
        <v>7.15</v>
      </c>
      <c r="M123" s="15" t="n">
        <f aca="false">H123+L123</f>
        <v>34.15</v>
      </c>
      <c r="N123" s="16"/>
    </row>
    <row r="124" customFormat="false" ht="19.95" hidden="false" customHeight="true" outlineLevel="0" collapsed="false">
      <c r="A124" s="11" t="n">
        <v>122</v>
      </c>
      <c r="B124" s="12" t="s">
        <v>14</v>
      </c>
      <c r="C124" s="12" t="s">
        <v>154</v>
      </c>
      <c r="D124" s="11" t="s">
        <v>136</v>
      </c>
      <c r="E124" s="13" t="s">
        <v>155</v>
      </c>
      <c r="F124" s="12" t="s">
        <v>18</v>
      </c>
      <c r="G124" s="14" t="n">
        <v>63</v>
      </c>
      <c r="H124" s="14" t="n">
        <f aca="false">ROUND(G124*0.4,2)</f>
        <v>25.2</v>
      </c>
      <c r="I124" s="14" t="n">
        <v>86.33</v>
      </c>
      <c r="J124" s="14" t="n">
        <v>86</v>
      </c>
      <c r="K124" s="14"/>
      <c r="L124" s="15" t="n">
        <f aca="false">ROUND(I124*0.3+J124*0.3+K124*0.6,2)</f>
        <v>51.7</v>
      </c>
      <c r="M124" s="15" t="n">
        <f aca="false">H124+L124</f>
        <v>76.9</v>
      </c>
      <c r="N124" s="16" t="s">
        <v>19</v>
      </c>
    </row>
    <row r="125" customFormat="false" ht="19.95" hidden="false" customHeight="true" outlineLevel="0" collapsed="false">
      <c r="A125" s="11" t="n">
        <v>123</v>
      </c>
      <c r="B125" s="12" t="s">
        <v>14</v>
      </c>
      <c r="C125" s="12" t="s">
        <v>154</v>
      </c>
      <c r="D125" s="11" t="s">
        <v>136</v>
      </c>
      <c r="E125" s="13" t="s">
        <v>156</v>
      </c>
      <c r="F125" s="12" t="s">
        <v>18</v>
      </c>
      <c r="G125" s="14" t="n">
        <v>64.5</v>
      </c>
      <c r="H125" s="14" t="n">
        <f aca="false">ROUND(G125*0.4,2)</f>
        <v>25.8</v>
      </c>
      <c r="I125" s="14" t="n">
        <v>80.67</v>
      </c>
      <c r="J125" s="14" t="n">
        <v>87.33</v>
      </c>
      <c r="K125" s="14"/>
      <c r="L125" s="15" t="n">
        <f aca="false">ROUND(I125*0.3+J125*0.3+K125*0.6,2)</f>
        <v>50.4</v>
      </c>
      <c r="M125" s="15" t="n">
        <f aca="false">H125+L125</f>
        <v>76.2</v>
      </c>
      <c r="N125" s="16" t="s">
        <v>19</v>
      </c>
    </row>
    <row r="126" customFormat="false" ht="19.95" hidden="false" customHeight="true" outlineLevel="0" collapsed="false">
      <c r="A126" s="11" t="n">
        <v>124</v>
      </c>
      <c r="B126" s="12" t="s">
        <v>14</v>
      </c>
      <c r="C126" s="12" t="s">
        <v>154</v>
      </c>
      <c r="D126" s="11" t="s">
        <v>136</v>
      </c>
      <c r="E126" s="13" t="s">
        <v>157</v>
      </c>
      <c r="F126" s="12" t="s">
        <v>18</v>
      </c>
      <c r="G126" s="14" t="n">
        <v>58.5</v>
      </c>
      <c r="H126" s="14" t="n">
        <f aca="false">ROUND(G126*0.4,2)</f>
        <v>23.4</v>
      </c>
      <c r="I126" s="14" t="n">
        <v>87</v>
      </c>
      <c r="J126" s="14" t="n">
        <v>88.5</v>
      </c>
      <c r="K126" s="14"/>
      <c r="L126" s="15" t="n">
        <f aca="false">ROUND(I126*0.3+J126*0.3+K126*0.6,2)</f>
        <v>52.65</v>
      </c>
      <c r="M126" s="15" t="n">
        <f aca="false">H126+L126</f>
        <v>76.05</v>
      </c>
      <c r="N126" s="16"/>
    </row>
    <row r="127" customFormat="false" ht="19.95" hidden="false" customHeight="true" outlineLevel="0" collapsed="false">
      <c r="A127" s="11" t="n">
        <v>125</v>
      </c>
      <c r="B127" s="12" t="s">
        <v>14</v>
      </c>
      <c r="C127" s="12" t="s">
        <v>154</v>
      </c>
      <c r="D127" s="11" t="s">
        <v>136</v>
      </c>
      <c r="E127" s="13" t="s">
        <v>158</v>
      </c>
      <c r="F127" s="12" t="s">
        <v>18</v>
      </c>
      <c r="G127" s="14" t="n">
        <v>61</v>
      </c>
      <c r="H127" s="14" t="n">
        <f aca="false">ROUND(G127*0.4,2)</f>
        <v>24.4</v>
      </c>
      <c r="I127" s="14" t="n">
        <v>80.33</v>
      </c>
      <c r="J127" s="14" t="n">
        <v>88.83</v>
      </c>
      <c r="K127" s="14"/>
      <c r="L127" s="15" t="n">
        <f aca="false">ROUND(I127*0.3+J127*0.3+K127*0.6,2)</f>
        <v>50.75</v>
      </c>
      <c r="M127" s="15" t="n">
        <f aca="false">H127+L127</f>
        <v>75.15</v>
      </c>
      <c r="N127" s="16"/>
    </row>
    <row r="128" customFormat="false" ht="19.95" hidden="false" customHeight="true" outlineLevel="0" collapsed="false">
      <c r="A128" s="11" t="n">
        <v>126</v>
      </c>
      <c r="B128" s="12" t="s">
        <v>14</v>
      </c>
      <c r="C128" s="12" t="s">
        <v>154</v>
      </c>
      <c r="D128" s="11" t="s">
        <v>136</v>
      </c>
      <c r="E128" s="13" t="s">
        <v>159</v>
      </c>
      <c r="F128" s="12" t="s">
        <v>18</v>
      </c>
      <c r="G128" s="14" t="n">
        <v>60</v>
      </c>
      <c r="H128" s="14" t="n">
        <f aca="false">ROUND(G128*0.4,2)</f>
        <v>24</v>
      </c>
      <c r="I128" s="14" t="n">
        <v>80</v>
      </c>
      <c r="J128" s="14" t="n">
        <v>84.67</v>
      </c>
      <c r="K128" s="14"/>
      <c r="L128" s="15" t="n">
        <f aca="false">ROUND(I128*0.3+J128*0.3+K128*0.6,2)</f>
        <v>49.4</v>
      </c>
      <c r="M128" s="15" t="n">
        <f aca="false">H128+L128</f>
        <v>73.4</v>
      </c>
      <c r="N128" s="16"/>
    </row>
    <row r="129" customFormat="false" ht="19.95" hidden="false" customHeight="true" outlineLevel="0" collapsed="false">
      <c r="A129" s="11" t="n">
        <v>127</v>
      </c>
      <c r="B129" s="12" t="s">
        <v>14</v>
      </c>
      <c r="C129" s="12" t="s">
        <v>154</v>
      </c>
      <c r="D129" s="11" t="s">
        <v>136</v>
      </c>
      <c r="E129" s="13" t="s">
        <v>160</v>
      </c>
      <c r="F129" s="12" t="s">
        <v>18</v>
      </c>
      <c r="G129" s="14" t="n">
        <v>59</v>
      </c>
      <c r="H129" s="14" t="n">
        <f aca="false">ROUND(G129*0.4,2)</f>
        <v>23.6</v>
      </c>
      <c r="I129" s="14" t="n">
        <v>76</v>
      </c>
      <c r="J129" s="14" t="n">
        <v>86</v>
      </c>
      <c r="K129" s="14"/>
      <c r="L129" s="15" t="n">
        <f aca="false">ROUND(I129*0.3+J129*0.3+K129*0.6,2)</f>
        <v>48.6</v>
      </c>
      <c r="M129" s="15" t="n">
        <f aca="false">H129+L129</f>
        <v>72.2</v>
      </c>
      <c r="N129" s="16"/>
    </row>
    <row r="130" customFormat="false" ht="19.95" hidden="false" customHeight="true" outlineLevel="0" collapsed="false">
      <c r="A130" s="11" t="n">
        <v>128</v>
      </c>
      <c r="B130" s="12" t="s">
        <v>14</v>
      </c>
      <c r="C130" s="12" t="s">
        <v>154</v>
      </c>
      <c r="D130" s="11" t="s">
        <v>136</v>
      </c>
      <c r="E130" s="13" t="s">
        <v>161</v>
      </c>
      <c r="F130" s="12" t="s">
        <v>18</v>
      </c>
      <c r="G130" s="14" t="n">
        <v>61.5</v>
      </c>
      <c r="H130" s="14" t="n">
        <f aca="false">ROUND(G130*0.4,2)</f>
        <v>24.6</v>
      </c>
      <c r="I130" s="14" t="n">
        <v>73.33</v>
      </c>
      <c r="J130" s="14" t="n">
        <v>84</v>
      </c>
      <c r="K130" s="14"/>
      <c r="L130" s="15" t="n">
        <f aca="false">ROUND(I130*0.3+J130*0.3+K130*0.6,2)</f>
        <v>47.2</v>
      </c>
      <c r="M130" s="15" t="n">
        <f aca="false">H130+L130</f>
        <v>71.8</v>
      </c>
      <c r="N130" s="16"/>
    </row>
    <row r="131" customFormat="false" ht="19.95" hidden="false" customHeight="true" outlineLevel="0" collapsed="false">
      <c r="A131" s="11" t="n">
        <v>129</v>
      </c>
      <c r="B131" s="12" t="s">
        <v>14</v>
      </c>
      <c r="C131" s="12" t="s">
        <v>154</v>
      </c>
      <c r="D131" s="11" t="s">
        <v>136</v>
      </c>
      <c r="E131" s="13" t="s">
        <v>162</v>
      </c>
      <c r="F131" s="12" t="s">
        <v>18</v>
      </c>
      <c r="G131" s="14" t="n">
        <v>58.5</v>
      </c>
      <c r="H131" s="14" t="n">
        <f aca="false">ROUND(G131*0.4,2)</f>
        <v>23.4</v>
      </c>
      <c r="I131" s="14" t="n">
        <v>71.67</v>
      </c>
      <c r="J131" s="14" t="n">
        <v>85</v>
      </c>
      <c r="K131" s="14"/>
      <c r="L131" s="15" t="n">
        <f aca="false">ROUND(I131*0.3+J131*0.3+K131*0.6,2)</f>
        <v>47</v>
      </c>
      <c r="M131" s="15" t="n">
        <f aca="false">H131+L131</f>
        <v>70.4</v>
      </c>
      <c r="N131" s="16"/>
    </row>
    <row r="132" customFormat="false" ht="19.95" hidden="false" customHeight="true" outlineLevel="0" collapsed="false">
      <c r="A132" s="11" t="n">
        <v>130</v>
      </c>
      <c r="B132" s="12" t="s">
        <v>14</v>
      </c>
      <c r="C132" s="12" t="s">
        <v>154</v>
      </c>
      <c r="D132" s="11" t="s">
        <v>136</v>
      </c>
      <c r="E132" s="13" t="s">
        <v>163</v>
      </c>
      <c r="F132" s="12" t="s">
        <v>18</v>
      </c>
      <c r="G132" s="14" t="n">
        <v>60.5</v>
      </c>
      <c r="H132" s="14" t="n">
        <f aca="false">ROUND(G132*0.4,2)</f>
        <v>24.2</v>
      </c>
      <c r="I132" s="14" t="n">
        <v>67</v>
      </c>
      <c r="J132" s="14" t="n">
        <v>81.33</v>
      </c>
      <c r="K132" s="14"/>
      <c r="L132" s="15" t="n">
        <f aca="false">ROUND(I132*0.3+J132*0.3+K132*0.6,2)</f>
        <v>44.5</v>
      </c>
      <c r="M132" s="15" t="n">
        <f aca="false">H132+L132</f>
        <v>68.7</v>
      </c>
      <c r="N132" s="16"/>
    </row>
    <row r="133" customFormat="false" ht="19.95" hidden="false" customHeight="true" outlineLevel="0" collapsed="false">
      <c r="A133" s="11" t="n">
        <v>131</v>
      </c>
      <c r="B133" s="12" t="s">
        <v>14</v>
      </c>
      <c r="C133" s="12" t="s">
        <v>154</v>
      </c>
      <c r="D133" s="11" t="s">
        <v>136</v>
      </c>
      <c r="E133" s="13" t="s">
        <v>164</v>
      </c>
      <c r="F133" s="12" t="s">
        <v>18</v>
      </c>
      <c r="G133" s="14" t="n">
        <v>59.5</v>
      </c>
      <c r="H133" s="14" t="n">
        <f aca="false">ROUND(G133*0.4,2)</f>
        <v>23.8</v>
      </c>
      <c r="I133" s="14" t="n">
        <v>0</v>
      </c>
      <c r="J133" s="14" t="n">
        <v>0</v>
      </c>
      <c r="K133" s="14"/>
      <c r="L133" s="15" t="n">
        <f aca="false">ROUND(I133*0.3+J133*0.3+K133*0.6,2)</f>
        <v>0</v>
      </c>
      <c r="M133" s="15" t="n">
        <f aca="false">H133+L133</f>
        <v>23.8</v>
      </c>
      <c r="N133" s="16"/>
    </row>
    <row r="134" customFormat="false" ht="19.95" hidden="false" customHeight="true" outlineLevel="0" collapsed="false">
      <c r="A134" s="11" t="n">
        <v>132</v>
      </c>
      <c r="B134" s="12" t="s">
        <v>14</v>
      </c>
      <c r="C134" s="12" t="s">
        <v>165</v>
      </c>
      <c r="D134" s="11" t="s">
        <v>136</v>
      </c>
      <c r="E134" s="13" t="s">
        <v>166</v>
      </c>
      <c r="F134" s="12" t="s">
        <v>69</v>
      </c>
      <c r="G134" s="14" t="n">
        <v>85</v>
      </c>
      <c r="H134" s="14" t="n">
        <f aca="false">ROUND(G134*0.4,2)</f>
        <v>34</v>
      </c>
      <c r="I134" s="14"/>
      <c r="J134" s="14"/>
      <c r="K134" s="14" t="n">
        <v>82.33</v>
      </c>
      <c r="L134" s="15" t="n">
        <f aca="false">ROUND(I134*0.3+J134*0.3+K134*0.6,2)</f>
        <v>49.4</v>
      </c>
      <c r="M134" s="15" t="n">
        <f aca="false">H134+L134</f>
        <v>83.4</v>
      </c>
      <c r="N134" s="16" t="s">
        <v>19</v>
      </c>
    </row>
    <row r="135" customFormat="false" ht="19.95" hidden="false" customHeight="true" outlineLevel="0" collapsed="false">
      <c r="A135" s="11" t="n">
        <v>133</v>
      </c>
      <c r="B135" s="12" t="s">
        <v>14</v>
      </c>
      <c r="C135" s="12" t="s">
        <v>165</v>
      </c>
      <c r="D135" s="11" t="s">
        <v>136</v>
      </c>
      <c r="E135" s="13" t="s">
        <v>167</v>
      </c>
      <c r="F135" s="12" t="s">
        <v>18</v>
      </c>
      <c r="G135" s="14" t="n">
        <v>69.5</v>
      </c>
      <c r="H135" s="14" t="n">
        <f aca="false">ROUND(G135*0.4,2)</f>
        <v>27.8</v>
      </c>
      <c r="I135" s="14"/>
      <c r="J135" s="14"/>
      <c r="K135" s="14" t="n">
        <v>86.33</v>
      </c>
      <c r="L135" s="15" t="n">
        <f aca="false">ROUND(I135*0.3+J135*0.3+K135*0.6,2)</f>
        <v>51.8</v>
      </c>
      <c r="M135" s="15" t="n">
        <f aca="false">H135+L135</f>
        <v>79.6</v>
      </c>
      <c r="N135" s="16" t="s">
        <v>19</v>
      </c>
    </row>
    <row r="136" customFormat="false" ht="19.95" hidden="false" customHeight="true" outlineLevel="0" collapsed="false">
      <c r="A136" s="11" t="n">
        <v>134</v>
      </c>
      <c r="B136" s="12" t="s">
        <v>14</v>
      </c>
      <c r="C136" s="12" t="s">
        <v>165</v>
      </c>
      <c r="D136" s="11" t="s">
        <v>136</v>
      </c>
      <c r="E136" s="13" t="s">
        <v>168</v>
      </c>
      <c r="F136" s="12" t="s">
        <v>18</v>
      </c>
      <c r="G136" s="14" t="n">
        <v>69.5</v>
      </c>
      <c r="H136" s="14" t="n">
        <f aca="false">ROUND(G136*0.4,2)</f>
        <v>27.8</v>
      </c>
      <c r="I136" s="14"/>
      <c r="J136" s="14"/>
      <c r="K136" s="14" t="n">
        <v>84.67</v>
      </c>
      <c r="L136" s="15" t="n">
        <f aca="false">ROUND(I136*0.3+J136*0.3+K136*0.6,2)</f>
        <v>50.8</v>
      </c>
      <c r="M136" s="15" t="n">
        <f aca="false">H136+L136</f>
        <v>78.6</v>
      </c>
      <c r="N136" s="16"/>
    </row>
    <row r="137" customFormat="false" ht="19.95" hidden="false" customHeight="true" outlineLevel="0" collapsed="false">
      <c r="A137" s="11" t="n">
        <v>135</v>
      </c>
      <c r="B137" s="12" t="s">
        <v>14</v>
      </c>
      <c r="C137" s="12" t="s">
        <v>165</v>
      </c>
      <c r="D137" s="11" t="s">
        <v>136</v>
      </c>
      <c r="E137" s="13" t="s">
        <v>169</v>
      </c>
      <c r="F137" s="12" t="s">
        <v>18</v>
      </c>
      <c r="G137" s="14" t="n">
        <v>65.5</v>
      </c>
      <c r="H137" s="14" t="n">
        <f aca="false">ROUND(G137*0.4,2)</f>
        <v>26.2</v>
      </c>
      <c r="I137" s="14"/>
      <c r="J137" s="14"/>
      <c r="K137" s="14" t="n">
        <v>84</v>
      </c>
      <c r="L137" s="15" t="n">
        <f aca="false">ROUND(I137*0.3+J137*0.3+K137*0.6,2)</f>
        <v>50.4</v>
      </c>
      <c r="M137" s="15" t="n">
        <f aca="false">H137+L137</f>
        <v>76.6</v>
      </c>
      <c r="N137" s="16"/>
    </row>
    <row r="138" customFormat="false" ht="19.95" hidden="false" customHeight="true" outlineLevel="0" collapsed="false">
      <c r="A138" s="11" t="n">
        <v>136</v>
      </c>
      <c r="B138" s="12" t="s">
        <v>14</v>
      </c>
      <c r="C138" s="12" t="s">
        <v>165</v>
      </c>
      <c r="D138" s="11" t="s">
        <v>136</v>
      </c>
      <c r="E138" s="13" t="s">
        <v>170</v>
      </c>
      <c r="F138" s="12" t="s">
        <v>18</v>
      </c>
      <c r="G138" s="14" t="n">
        <v>63.5</v>
      </c>
      <c r="H138" s="14" t="n">
        <f aca="false">ROUND(G138*0.4,2)</f>
        <v>25.4</v>
      </c>
      <c r="I138" s="14"/>
      <c r="J138" s="14"/>
      <c r="K138" s="14" t="n">
        <v>84.33</v>
      </c>
      <c r="L138" s="15" t="n">
        <f aca="false">ROUND(I138*0.3+J138*0.3+K138*0.6,2)</f>
        <v>50.6</v>
      </c>
      <c r="M138" s="15" t="n">
        <f aca="false">H138+L138</f>
        <v>76</v>
      </c>
      <c r="N138" s="16"/>
    </row>
    <row r="139" customFormat="false" ht="19.95" hidden="false" customHeight="true" outlineLevel="0" collapsed="false">
      <c r="A139" s="11" t="n">
        <v>137</v>
      </c>
      <c r="B139" s="12" t="s">
        <v>14</v>
      </c>
      <c r="C139" s="12" t="s">
        <v>165</v>
      </c>
      <c r="D139" s="11" t="s">
        <v>136</v>
      </c>
      <c r="E139" s="13" t="s">
        <v>171</v>
      </c>
      <c r="F139" s="12" t="s">
        <v>18</v>
      </c>
      <c r="G139" s="14" t="n">
        <v>61</v>
      </c>
      <c r="H139" s="14" t="n">
        <f aca="false">ROUND(G139*0.4,2)</f>
        <v>24.4</v>
      </c>
      <c r="I139" s="14"/>
      <c r="J139" s="14"/>
      <c r="K139" s="14" t="n">
        <v>85.33</v>
      </c>
      <c r="L139" s="15" t="n">
        <f aca="false">ROUND(I139*0.3+J139*0.3+K139*0.6,2)</f>
        <v>51.2</v>
      </c>
      <c r="M139" s="15" t="n">
        <f aca="false">H139+L139</f>
        <v>75.6</v>
      </c>
      <c r="N139" s="16"/>
    </row>
    <row r="140" customFormat="false" ht="19.95" hidden="false" customHeight="true" outlineLevel="0" collapsed="false">
      <c r="A140" s="11" t="n">
        <v>138</v>
      </c>
      <c r="B140" s="12" t="s">
        <v>14</v>
      </c>
      <c r="C140" s="12" t="s">
        <v>165</v>
      </c>
      <c r="D140" s="11" t="s">
        <v>136</v>
      </c>
      <c r="E140" s="13" t="s">
        <v>172</v>
      </c>
      <c r="F140" s="12" t="s">
        <v>18</v>
      </c>
      <c r="G140" s="14" t="n">
        <v>59</v>
      </c>
      <c r="H140" s="14" t="n">
        <f aca="false">ROUND(G140*0.4,2)</f>
        <v>23.6</v>
      </c>
      <c r="I140" s="14"/>
      <c r="J140" s="14"/>
      <c r="K140" s="14" t="n">
        <v>84.67</v>
      </c>
      <c r="L140" s="15" t="n">
        <f aca="false">ROUND(I140*0.3+J140*0.3+K140*0.6,2)</f>
        <v>50.8</v>
      </c>
      <c r="M140" s="15" t="n">
        <f aca="false">H140+L140</f>
        <v>74.4</v>
      </c>
      <c r="N140" s="16"/>
    </row>
    <row r="141" customFormat="false" ht="19.95" hidden="false" customHeight="true" outlineLevel="0" collapsed="false">
      <c r="A141" s="11" t="n">
        <v>139</v>
      </c>
      <c r="B141" s="12" t="s">
        <v>14</v>
      </c>
      <c r="C141" s="12" t="s">
        <v>165</v>
      </c>
      <c r="D141" s="11" t="s">
        <v>136</v>
      </c>
      <c r="E141" s="13" t="s">
        <v>173</v>
      </c>
      <c r="F141" s="12" t="s">
        <v>18</v>
      </c>
      <c r="G141" s="14" t="n">
        <v>60.5</v>
      </c>
      <c r="H141" s="14" t="n">
        <f aca="false">ROUND(G141*0.4,2)</f>
        <v>24.2</v>
      </c>
      <c r="I141" s="14"/>
      <c r="J141" s="14"/>
      <c r="K141" s="14" t="n">
        <v>81</v>
      </c>
      <c r="L141" s="15" t="n">
        <f aca="false">ROUND(I141*0.3+J141*0.3+K141*0.6,2)</f>
        <v>48.6</v>
      </c>
      <c r="M141" s="15" t="n">
        <f aca="false">H141+L141</f>
        <v>72.8</v>
      </c>
      <c r="N141" s="16"/>
    </row>
    <row r="142" customFormat="false" ht="19.95" hidden="false" customHeight="true" outlineLevel="0" collapsed="false">
      <c r="A142" s="11" t="n">
        <v>140</v>
      </c>
      <c r="B142" s="12" t="s">
        <v>14</v>
      </c>
      <c r="C142" s="12" t="s">
        <v>165</v>
      </c>
      <c r="D142" s="11" t="s">
        <v>136</v>
      </c>
      <c r="E142" s="13" t="s">
        <v>174</v>
      </c>
      <c r="F142" s="12" t="s">
        <v>18</v>
      </c>
      <c r="G142" s="14" t="n">
        <v>59</v>
      </c>
      <c r="H142" s="14" t="n">
        <f aca="false">ROUND(G142*0.4,2)</f>
        <v>23.6</v>
      </c>
      <c r="I142" s="14"/>
      <c r="J142" s="14"/>
      <c r="K142" s="14" t="n">
        <v>80.67</v>
      </c>
      <c r="L142" s="15" t="n">
        <f aca="false">ROUND(I142*0.3+J142*0.3+K142*0.6,2)</f>
        <v>48.4</v>
      </c>
      <c r="M142" s="15" t="n">
        <f aca="false">H142+L142</f>
        <v>72</v>
      </c>
      <c r="N142" s="16"/>
    </row>
    <row r="143" customFormat="false" ht="19.95" hidden="false" customHeight="true" outlineLevel="0" collapsed="false">
      <c r="A143" s="11" t="n">
        <v>141</v>
      </c>
      <c r="B143" s="12" t="s">
        <v>14</v>
      </c>
      <c r="C143" s="12" t="s">
        <v>165</v>
      </c>
      <c r="D143" s="11" t="s">
        <v>136</v>
      </c>
      <c r="E143" s="13" t="s">
        <v>175</v>
      </c>
      <c r="F143" s="12" t="s">
        <v>18</v>
      </c>
      <c r="G143" s="14" t="n">
        <v>60</v>
      </c>
      <c r="H143" s="14" t="n">
        <f aca="false">ROUND(G143*0.4,2)</f>
        <v>24</v>
      </c>
      <c r="I143" s="14"/>
      <c r="J143" s="14"/>
      <c r="K143" s="14" t="n">
        <v>0</v>
      </c>
      <c r="L143" s="15" t="n">
        <f aca="false">ROUND(I143*0.3+J143*0.3+K143*0.6,2)</f>
        <v>0</v>
      </c>
      <c r="M143" s="15" t="n">
        <f aca="false">H143+L143</f>
        <v>24</v>
      </c>
      <c r="N143" s="16"/>
    </row>
    <row r="144" customFormat="false" ht="19.95" hidden="false" customHeight="true" outlineLevel="0" collapsed="false">
      <c r="A144" s="11" t="n">
        <v>142</v>
      </c>
      <c r="B144" s="12" t="s">
        <v>14</v>
      </c>
      <c r="C144" s="12" t="s">
        <v>176</v>
      </c>
      <c r="D144" s="11" t="s">
        <v>177</v>
      </c>
      <c r="E144" s="13" t="s">
        <v>178</v>
      </c>
      <c r="F144" s="12" t="s">
        <v>18</v>
      </c>
      <c r="G144" s="14" t="n">
        <v>65</v>
      </c>
      <c r="H144" s="14" t="n">
        <f aca="false">ROUND(G144*0.4,2)</f>
        <v>26</v>
      </c>
      <c r="I144" s="14"/>
      <c r="J144" s="14"/>
      <c r="K144" s="14" t="n">
        <v>82.33</v>
      </c>
      <c r="L144" s="15" t="n">
        <f aca="false">ROUND(I144*0.3+J144*0.3+K144*0.6,2)</f>
        <v>49.4</v>
      </c>
      <c r="M144" s="15" t="n">
        <f aca="false">H144+L144</f>
        <v>75.4</v>
      </c>
      <c r="N144" s="16" t="s">
        <v>19</v>
      </c>
    </row>
    <row r="145" customFormat="false" ht="19.95" hidden="false" customHeight="true" outlineLevel="0" collapsed="false">
      <c r="A145" s="11" t="n">
        <v>143</v>
      </c>
      <c r="B145" s="12" t="s">
        <v>14</v>
      </c>
      <c r="C145" s="12" t="s">
        <v>176</v>
      </c>
      <c r="D145" s="11" t="s">
        <v>177</v>
      </c>
      <c r="E145" s="13" t="s">
        <v>179</v>
      </c>
      <c r="F145" s="12" t="s">
        <v>18</v>
      </c>
      <c r="G145" s="14" t="n">
        <v>66</v>
      </c>
      <c r="H145" s="14" t="n">
        <f aca="false">ROUND(G145*0.4,2)</f>
        <v>26.4</v>
      </c>
      <c r="I145" s="14"/>
      <c r="J145" s="14"/>
      <c r="K145" s="14" t="n">
        <v>77.33</v>
      </c>
      <c r="L145" s="15" t="n">
        <f aca="false">ROUND(I145*0.3+J145*0.3+K145*0.6,2)</f>
        <v>46.4</v>
      </c>
      <c r="M145" s="15" t="n">
        <f aca="false">H145+L145</f>
        <v>72.8</v>
      </c>
      <c r="N145" s="16"/>
    </row>
    <row r="146" customFormat="false" ht="19.95" hidden="false" customHeight="true" outlineLevel="0" collapsed="false">
      <c r="A146" s="11" t="n">
        <v>144</v>
      </c>
      <c r="B146" s="12" t="s">
        <v>14</v>
      </c>
      <c r="C146" s="12" t="s">
        <v>176</v>
      </c>
      <c r="D146" s="11" t="s">
        <v>177</v>
      </c>
      <c r="E146" s="13" t="s">
        <v>180</v>
      </c>
      <c r="F146" s="12" t="s">
        <v>18</v>
      </c>
      <c r="G146" s="14" t="n">
        <v>68</v>
      </c>
      <c r="H146" s="14" t="n">
        <f aca="false">ROUND(G146*0.4,2)</f>
        <v>27.2</v>
      </c>
      <c r="I146" s="14"/>
      <c r="J146" s="14"/>
      <c r="K146" s="14" t="n">
        <v>73.67</v>
      </c>
      <c r="L146" s="15" t="n">
        <f aca="false">ROUND(I146*0.3+J146*0.3+K146*0.6,2)</f>
        <v>44.2</v>
      </c>
      <c r="M146" s="15" t="n">
        <f aca="false">H146+L146</f>
        <v>71.4</v>
      </c>
      <c r="N146" s="16"/>
    </row>
    <row r="147" customFormat="false" ht="19.95" hidden="false" customHeight="true" outlineLevel="0" collapsed="false">
      <c r="A147" s="11" t="n">
        <v>145</v>
      </c>
      <c r="B147" s="12" t="s">
        <v>14</v>
      </c>
      <c r="C147" s="12" t="s">
        <v>181</v>
      </c>
      <c r="D147" s="11" t="s">
        <v>136</v>
      </c>
      <c r="E147" s="13" t="s">
        <v>182</v>
      </c>
      <c r="F147" s="12" t="s">
        <v>69</v>
      </c>
      <c r="G147" s="14" t="n">
        <v>70.5</v>
      </c>
      <c r="H147" s="14" t="n">
        <f aca="false">ROUND(G147*0.4,2)</f>
        <v>28.2</v>
      </c>
      <c r="I147" s="14"/>
      <c r="J147" s="14"/>
      <c r="K147" s="14" t="n">
        <v>80.33</v>
      </c>
      <c r="L147" s="15" t="n">
        <f aca="false">ROUND(I147*0.3+J147*0.3+K147*0.6,2)</f>
        <v>48.2</v>
      </c>
      <c r="M147" s="15" t="n">
        <f aca="false">H147+L147</f>
        <v>76.4</v>
      </c>
      <c r="N147" s="16" t="s">
        <v>19</v>
      </c>
    </row>
    <row r="148" customFormat="false" ht="19.95" hidden="false" customHeight="true" outlineLevel="0" collapsed="false">
      <c r="A148" s="11" t="n">
        <v>146</v>
      </c>
      <c r="B148" s="12" t="s">
        <v>14</v>
      </c>
      <c r="C148" s="12" t="s">
        <v>181</v>
      </c>
      <c r="D148" s="11" t="s">
        <v>136</v>
      </c>
      <c r="E148" s="13" t="s">
        <v>183</v>
      </c>
      <c r="F148" s="12" t="s">
        <v>18</v>
      </c>
      <c r="G148" s="14" t="n">
        <v>72</v>
      </c>
      <c r="H148" s="14" t="n">
        <f aca="false">ROUND(G148*0.4,2)</f>
        <v>28.8</v>
      </c>
      <c r="I148" s="14"/>
      <c r="J148" s="14"/>
      <c r="K148" s="14" t="n">
        <v>79.33</v>
      </c>
      <c r="L148" s="15" t="n">
        <f aca="false">ROUND(I148*0.3+J148*0.3+K148*0.6,2)</f>
        <v>47.6</v>
      </c>
      <c r="M148" s="15" t="n">
        <f aca="false">H148+L148</f>
        <v>76.4</v>
      </c>
      <c r="N148" s="16" t="s">
        <v>19</v>
      </c>
    </row>
    <row r="149" customFormat="false" ht="19.95" hidden="false" customHeight="true" outlineLevel="0" collapsed="false">
      <c r="A149" s="11" t="n">
        <v>147</v>
      </c>
      <c r="B149" s="12" t="s">
        <v>14</v>
      </c>
      <c r="C149" s="12" t="s">
        <v>181</v>
      </c>
      <c r="D149" s="11" t="s">
        <v>136</v>
      </c>
      <c r="E149" s="13" t="s">
        <v>184</v>
      </c>
      <c r="F149" s="12" t="s">
        <v>18</v>
      </c>
      <c r="G149" s="14" t="n">
        <v>72</v>
      </c>
      <c r="H149" s="14" t="n">
        <f aca="false">ROUND(G149*0.4,2)</f>
        <v>28.8</v>
      </c>
      <c r="I149" s="14"/>
      <c r="J149" s="14"/>
      <c r="K149" s="14" t="n">
        <v>78.67</v>
      </c>
      <c r="L149" s="15" t="n">
        <f aca="false">ROUND(I149*0.3+J149*0.3+K149*0.6,2)</f>
        <v>47.2</v>
      </c>
      <c r="M149" s="15" t="n">
        <f aca="false">H149+L149</f>
        <v>76</v>
      </c>
      <c r="N149" s="16"/>
    </row>
    <row r="150" customFormat="false" ht="19.95" hidden="false" customHeight="true" outlineLevel="0" collapsed="false">
      <c r="A150" s="11" t="n">
        <v>148</v>
      </c>
      <c r="B150" s="12" t="s">
        <v>14</v>
      </c>
      <c r="C150" s="12" t="s">
        <v>181</v>
      </c>
      <c r="D150" s="11" t="s">
        <v>136</v>
      </c>
      <c r="E150" s="13" t="s">
        <v>185</v>
      </c>
      <c r="F150" s="12" t="s">
        <v>18</v>
      </c>
      <c r="G150" s="14" t="n">
        <v>67</v>
      </c>
      <c r="H150" s="14" t="n">
        <f aca="false">ROUND(G150*0.4,2)</f>
        <v>26.8</v>
      </c>
      <c r="I150" s="14"/>
      <c r="J150" s="14"/>
      <c r="K150" s="14" t="n">
        <v>77.33</v>
      </c>
      <c r="L150" s="15" t="n">
        <f aca="false">ROUND(I150*0.3+J150*0.3+K150*0.6,2)</f>
        <v>46.4</v>
      </c>
      <c r="M150" s="15" t="n">
        <f aca="false">H150+L150</f>
        <v>73.2</v>
      </c>
      <c r="N150" s="16"/>
    </row>
    <row r="151" customFormat="false" ht="19.95" hidden="false" customHeight="true" outlineLevel="0" collapsed="false">
      <c r="A151" s="11" t="n">
        <v>149</v>
      </c>
      <c r="B151" s="12" t="s">
        <v>14</v>
      </c>
      <c r="C151" s="12" t="s">
        <v>181</v>
      </c>
      <c r="D151" s="11" t="s">
        <v>136</v>
      </c>
      <c r="E151" s="13" t="s">
        <v>186</v>
      </c>
      <c r="F151" s="12" t="s">
        <v>18</v>
      </c>
      <c r="G151" s="14" t="n">
        <v>64.5</v>
      </c>
      <c r="H151" s="14" t="n">
        <f aca="false">ROUND(G151*0.4,2)</f>
        <v>25.8</v>
      </c>
      <c r="I151" s="14"/>
      <c r="J151" s="14"/>
      <c r="K151" s="14" t="n">
        <v>76.67</v>
      </c>
      <c r="L151" s="15" t="n">
        <f aca="false">ROUND(I151*0.3+J151*0.3+K151*0.6,2)</f>
        <v>46</v>
      </c>
      <c r="M151" s="15" t="n">
        <f aca="false">H151+L151</f>
        <v>71.8</v>
      </c>
      <c r="N151" s="16"/>
    </row>
    <row r="152" customFormat="false" ht="19.95" hidden="false" customHeight="true" outlineLevel="0" collapsed="false">
      <c r="A152" s="11" t="n">
        <v>150</v>
      </c>
      <c r="B152" s="12" t="s">
        <v>14</v>
      </c>
      <c r="C152" s="12" t="s">
        <v>181</v>
      </c>
      <c r="D152" s="11" t="s">
        <v>136</v>
      </c>
      <c r="E152" s="13" t="s">
        <v>187</v>
      </c>
      <c r="F152" s="12" t="s">
        <v>18</v>
      </c>
      <c r="G152" s="14" t="n">
        <v>61</v>
      </c>
      <c r="H152" s="14" t="n">
        <f aca="false">ROUND(G152*0.4,2)</f>
        <v>24.4</v>
      </c>
      <c r="I152" s="14"/>
      <c r="J152" s="14"/>
      <c r="K152" s="14" t="n">
        <v>77</v>
      </c>
      <c r="L152" s="15" t="n">
        <f aca="false">ROUND(I152*0.3+J152*0.3+K152*0.6,2)</f>
        <v>46.2</v>
      </c>
      <c r="M152" s="15" t="n">
        <f aca="false">H152+L152</f>
        <v>70.6</v>
      </c>
      <c r="N152" s="16"/>
    </row>
    <row r="153" customFormat="false" ht="19.95" hidden="false" customHeight="true" outlineLevel="0" collapsed="false">
      <c r="A153" s="11" t="n">
        <v>151</v>
      </c>
      <c r="B153" s="12" t="s">
        <v>14</v>
      </c>
      <c r="C153" s="12" t="s">
        <v>181</v>
      </c>
      <c r="D153" s="11" t="s">
        <v>136</v>
      </c>
      <c r="E153" s="13" t="s">
        <v>188</v>
      </c>
      <c r="F153" s="12" t="s">
        <v>18</v>
      </c>
      <c r="G153" s="14" t="n">
        <v>61</v>
      </c>
      <c r="H153" s="14" t="n">
        <f aca="false">ROUND(G153*0.4,2)</f>
        <v>24.4</v>
      </c>
      <c r="I153" s="14"/>
      <c r="J153" s="14"/>
      <c r="K153" s="14" t="n">
        <v>75</v>
      </c>
      <c r="L153" s="15" t="n">
        <f aca="false">ROUND(I153*0.3+J153*0.3+K153*0.6,2)</f>
        <v>45</v>
      </c>
      <c r="M153" s="15" t="n">
        <f aca="false">H153+L153</f>
        <v>69.4</v>
      </c>
      <c r="N153" s="16"/>
    </row>
    <row r="154" customFormat="false" ht="19.95" hidden="false" customHeight="true" outlineLevel="0" collapsed="false">
      <c r="A154" s="11" t="n">
        <v>152</v>
      </c>
      <c r="B154" s="12" t="s">
        <v>14</v>
      </c>
      <c r="C154" s="12" t="s">
        <v>181</v>
      </c>
      <c r="D154" s="11" t="s">
        <v>136</v>
      </c>
      <c r="E154" s="13" t="s">
        <v>189</v>
      </c>
      <c r="F154" s="12" t="s">
        <v>18</v>
      </c>
      <c r="G154" s="14" t="n">
        <v>66</v>
      </c>
      <c r="H154" s="14" t="n">
        <f aca="false">ROUND(G154*0.4,2)</f>
        <v>26.4</v>
      </c>
      <c r="I154" s="14"/>
      <c r="J154" s="14"/>
      <c r="K154" s="14" t="n">
        <v>0</v>
      </c>
      <c r="L154" s="15" t="n">
        <f aca="false">ROUND(I154*0.3+J154*0.3+K154*0.6,2)</f>
        <v>0</v>
      </c>
      <c r="M154" s="15" t="n">
        <f aca="false">H154+L154</f>
        <v>26.4</v>
      </c>
      <c r="N154" s="16"/>
    </row>
    <row r="155" customFormat="false" ht="19.95" hidden="false" customHeight="true" outlineLevel="0" collapsed="false">
      <c r="A155" s="11" t="n">
        <v>153</v>
      </c>
      <c r="B155" s="12" t="s">
        <v>14</v>
      </c>
      <c r="C155" s="12" t="s">
        <v>190</v>
      </c>
      <c r="D155" s="11" t="s">
        <v>136</v>
      </c>
      <c r="E155" s="13" t="s">
        <v>191</v>
      </c>
      <c r="F155" s="12" t="s">
        <v>69</v>
      </c>
      <c r="G155" s="14" t="n">
        <v>81</v>
      </c>
      <c r="H155" s="14" t="n">
        <f aca="false">ROUND(G155*0.4,2)</f>
        <v>32.4</v>
      </c>
      <c r="I155" s="14"/>
      <c r="J155" s="14"/>
      <c r="K155" s="14" t="n">
        <v>82.33</v>
      </c>
      <c r="L155" s="15" t="n">
        <f aca="false">ROUND(I155*0.3+J155*0.3+K155*0.6,2)</f>
        <v>49.4</v>
      </c>
      <c r="M155" s="15" t="n">
        <f aca="false">H155+L155</f>
        <v>81.8</v>
      </c>
      <c r="N155" s="16" t="s">
        <v>19</v>
      </c>
    </row>
    <row r="156" customFormat="false" ht="19.95" hidden="false" customHeight="true" outlineLevel="0" collapsed="false">
      <c r="A156" s="11" t="n">
        <v>154</v>
      </c>
      <c r="B156" s="12" t="s">
        <v>14</v>
      </c>
      <c r="C156" s="12" t="s">
        <v>190</v>
      </c>
      <c r="D156" s="11" t="s">
        <v>136</v>
      </c>
      <c r="E156" s="13" t="s">
        <v>192</v>
      </c>
      <c r="F156" s="12" t="s">
        <v>18</v>
      </c>
      <c r="G156" s="14" t="n">
        <v>77</v>
      </c>
      <c r="H156" s="14" t="n">
        <f aca="false">ROUND(G156*0.4,2)</f>
        <v>30.8</v>
      </c>
      <c r="I156" s="14"/>
      <c r="J156" s="14"/>
      <c r="K156" s="14" t="n">
        <v>79.67</v>
      </c>
      <c r="L156" s="15" t="n">
        <f aca="false">ROUND(I156*0.3+J156*0.3+K156*0.6,2)</f>
        <v>47.8</v>
      </c>
      <c r="M156" s="15" t="n">
        <f aca="false">H156+L156</f>
        <v>78.6</v>
      </c>
      <c r="N156" s="16" t="s">
        <v>19</v>
      </c>
    </row>
    <row r="157" customFormat="false" ht="19.95" hidden="false" customHeight="true" outlineLevel="0" collapsed="false">
      <c r="A157" s="11" t="n">
        <v>155</v>
      </c>
      <c r="B157" s="12" t="s">
        <v>14</v>
      </c>
      <c r="C157" s="12" t="s">
        <v>190</v>
      </c>
      <c r="D157" s="11" t="s">
        <v>136</v>
      </c>
      <c r="E157" s="13" t="s">
        <v>193</v>
      </c>
      <c r="F157" s="12" t="s">
        <v>18</v>
      </c>
      <c r="G157" s="14" t="n">
        <v>67</v>
      </c>
      <c r="H157" s="14" t="n">
        <f aca="false">ROUND(G157*0.4,2)</f>
        <v>26.8</v>
      </c>
      <c r="I157" s="14"/>
      <c r="J157" s="14"/>
      <c r="K157" s="14" t="n">
        <v>82.67</v>
      </c>
      <c r="L157" s="15" t="n">
        <f aca="false">ROUND(I157*0.3+J157*0.3+K157*0.6,2)</f>
        <v>49.6</v>
      </c>
      <c r="M157" s="15" t="n">
        <f aca="false">H157+L157</f>
        <v>76.4</v>
      </c>
      <c r="N157" s="16"/>
    </row>
    <row r="158" customFormat="false" ht="19.95" hidden="false" customHeight="true" outlineLevel="0" collapsed="false">
      <c r="A158" s="11" t="n">
        <v>156</v>
      </c>
      <c r="B158" s="12" t="s">
        <v>14</v>
      </c>
      <c r="C158" s="12" t="s">
        <v>190</v>
      </c>
      <c r="D158" s="11" t="s">
        <v>136</v>
      </c>
      <c r="E158" s="13" t="s">
        <v>194</v>
      </c>
      <c r="F158" s="12" t="s">
        <v>18</v>
      </c>
      <c r="G158" s="14" t="n">
        <v>65</v>
      </c>
      <c r="H158" s="14" t="n">
        <f aca="false">ROUND(G158*0.4,2)</f>
        <v>26</v>
      </c>
      <c r="I158" s="14"/>
      <c r="J158" s="14"/>
      <c r="K158" s="14" t="n">
        <v>81.67</v>
      </c>
      <c r="L158" s="15" t="n">
        <f aca="false">ROUND(I158*0.3+J158*0.3+K158*0.6,2)</f>
        <v>49</v>
      </c>
      <c r="M158" s="15" t="n">
        <f aca="false">H158+L158</f>
        <v>75</v>
      </c>
      <c r="N158" s="16"/>
    </row>
    <row r="159" customFormat="false" ht="19.95" hidden="false" customHeight="true" outlineLevel="0" collapsed="false">
      <c r="A159" s="11" t="n">
        <v>157</v>
      </c>
      <c r="B159" s="12" t="s">
        <v>14</v>
      </c>
      <c r="C159" s="12" t="s">
        <v>190</v>
      </c>
      <c r="D159" s="11" t="s">
        <v>136</v>
      </c>
      <c r="E159" s="13" t="s">
        <v>195</v>
      </c>
      <c r="F159" s="12" t="s">
        <v>18</v>
      </c>
      <c r="G159" s="14" t="n">
        <v>61</v>
      </c>
      <c r="H159" s="14" t="n">
        <f aca="false">ROUND(G159*0.4,2)</f>
        <v>24.4</v>
      </c>
      <c r="I159" s="14"/>
      <c r="J159" s="14"/>
      <c r="K159" s="14" t="n">
        <v>82.67</v>
      </c>
      <c r="L159" s="15" t="n">
        <f aca="false">ROUND(I159*0.3+J159*0.3+K159*0.6,2)</f>
        <v>49.6</v>
      </c>
      <c r="M159" s="15" t="n">
        <f aca="false">H159+L159</f>
        <v>74</v>
      </c>
      <c r="N159" s="16"/>
    </row>
    <row r="160" customFormat="false" ht="19.95" hidden="false" customHeight="true" outlineLevel="0" collapsed="false">
      <c r="A160" s="11" t="n">
        <v>158</v>
      </c>
      <c r="B160" s="12" t="s">
        <v>14</v>
      </c>
      <c r="C160" s="12" t="s">
        <v>190</v>
      </c>
      <c r="D160" s="11" t="s">
        <v>136</v>
      </c>
      <c r="E160" s="13" t="s">
        <v>196</v>
      </c>
      <c r="F160" s="12" t="s">
        <v>18</v>
      </c>
      <c r="G160" s="14" t="n">
        <v>65</v>
      </c>
      <c r="H160" s="14" t="n">
        <f aca="false">ROUND(G160*0.4,2)</f>
        <v>26</v>
      </c>
      <c r="I160" s="14"/>
      <c r="J160" s="14"/>
      <c r="K160" s="14" t="n">
        <v>76.67</v>
      </c>
      <c r="L160" s="15" t="n">
        <f aca="false">ROUND(I160*0.3+J160*0.3+K160*0.6,2)</f>
        <v>46</v>
      </c>
      <c r="M160" s="15" t="n">
        <f aca="false">H160+L160</f>
        <v>72</v>
      </c>
      <c r="N160" s="16"/>
    </row>
    <row r="161" customFormat="false" ht="19.95" hidden="false" customHeight="true" outlineLevel="0" collapsed="false">
      <c r="A161" s="11" t="n">
        <v>159</v>
      </c>
      <c r="B161" s="12" t="s">
        <v>14</v>
      </c>
      <c r="C161" s="12" t="s">
        <v>190</v>
      </c>
      <c r="D161" s="11" t="s">
        <v>136</v>
      </c>
      <c r="E161" s="13" t="s">
        <v>197</v>
      </c>
      <c r="F161" s="12" t="s">
        <v>18</v>
      </c>
      <c r="G161" s="14" t="n">
        <v>60</v>
      </c>
      <c r="H161" s="14" t="n">
        <f aca="false">ROUND(G161*0.4,2)</f>
        <v>24</v>
      </c>
      <c r="I161" s="14"/>
      <c r="J161" s="14"/>
      <c r="K161" s="14" t="n">
        <v>78.67</v>
      </c>
      <c r="L161" s="15" t="n">
        <f aca="false">ROUND(I161*0.3+J161*0.3+K161*0.6,2)</f>
        <v>47.2</v>
      </c>
      <c r="M161" s="15" t="n">
        <f aca="false">H161+L161</f>
        <v>71.2</v>
      </c>
      <c r="N161" s="16"/>
    </row>
    <row r="162" customFormat="false" ht="19.95" hidden="false" customHeight="true" outlineLevel="0" collapsed="false">
      <c r="A162" s="11" t="n">
        <v>160</v>
      </c>
      <c r="B162" s="12" t="s">
        <v>14</v>
      </c>
      <c r="C162" s="12" t="s">
        <v>190</v>
      </c>
      <c r="D162" s="11" t="s">
        <v>136</v>
      </c>
      <c r="E162" s="13" t="s">
        <v>198</v>
      </c>
      <c r="F162" s="12" t="s">
        <v>18</v>
      </c>
      <c r="G162" s="14" t="n">
        <v>62</v>
      </c>
      <c r="H162" s="14" t="n">
        <f aca="false">ROUND(G162*0.4,2)</f>
        <v>24.8</v>
      </c>
      <c r="I162" s="14"/>
      <c r="J162" s="14"/>
      <c r="K162" s="14" t="n">
        <v>76.67</v>
      </c>
      <c r="L162" s="15" t="n">
        <f aca="false">ROUND(I162*0.3+J162*0.3+K162*0.6,2)</f>
        <v>46</v>
      </c>
      <c r="M162" s="15" t="n">
        <f aca="false">H162+L162</f>
        <v>70.8</v>
      </c>
      <c r="N162" s="16"/>
    </row>
    <row r="163" customFormat="false" ht="19.95" hidden="false" customHeight="true" outlineLevel="0" collapsed="false">
      <c r="A163" s="11" t="n">
        <v>161</v>
      </c>
      <c r="B163" s="12" t="s">
        <v>14</v>
      </c>
      <c r="C163" s="12" t="s">
        <v>190</v>
      </c>
      <c r="D163" s="11" t="s">
        <v>136</v>
      </c>
      <c r="E163" s="13" t="s">
        <v>199</v>
      </c>
      <c r="F163" s="12" t="s">
        <v>69</v>
      </c>
      <c r="G163" s="14" t="n">
        <v>54</v>
      </c>
      <c r="H163" s="14" t="n">
        <f aca="false">ROUND(G163*0.4,2)</f>
        <v>21.6</v>
      </c>
      <c r="I163" s="14"/>
      <c r="J163" s="14"/>
      <c r="K163" s="14" t="n">
        <v>74.67</v>
      </c>
      <c r="L163" s="15" t="n">
        <f aca="false">ROUND(I163*0.3+J163*0.3+K163*0.6,2)</f>
        <v>44.8</v>
      </c>
      <c r="M163" s="15" t="n">
        <f aca="false">H163+L163</f>
        <v>66.4</v>
      </c>
      <c r="N163" s="16"/>
    </row>
    <row r="164" customFormat="false" ht="19.95" hidden="false" customHeight="true" outlineLevel="0" collapsed="false">
      <c r="A164" s="11" t="n">
        <v>162</v>
      </c>
      <c r="B164" s="12" t="s">
        <v>14</v>
      </c>
      <c r="C164" s="12" t="s">
        <v>190</v>
      </c>
      <c r="D164" s="11" t="s">
        <v>136</v>
      </c>
      <c r="E164" s="13" t="s">
        <v>200</v>
      </c>
      <c r="F164" s="12" t="s">
        <v>18</v>
      </c>
      <c r="G164" s="14" t="n">
        <v>62</v>
      </c>
      <c r="H164" s="14" t="n">
        <f aca="false">ROUND(G164*0.4,2)</f>
        <v>24.8</v>
      </c>
      <c r="I164" s="14"/>
      <c r="J164" s="14"/>
      <c r="K164" s="14" t="n">
        <v>0</v>
      </c>
      <c r="L164" s="15" t="n">
        <f aca="false">ROUND(I164*0.3+J164*0.3+K164*0.6,2)</f>
        <v>0</v>
      </c>
      <c r="M164" s="15" t="n">
        <f aca="false">H164+L164</f>
        <v>24.8</v>
      </c>
      <c r="N164" s="16"/>
    </row>
    <row r="165" customFormat="false" ht="19.95" hidden="false" customHeight="true" outlineLevel="0" collapsed="false">
      <c r="A165" s="11" t="n">
        <v>163</v>
      </c>
      <c r="B165" s="12" t="s">
        <v>14</v>
      </c>
      <c r="C165" s="12" t="s">
        <v>201</v>
      </c>
      <c r="D165" s="11" t="s">
        <v>136</v>
      </c>
      <c r="E165" s="13" t="s">
        <v>202</v>
      </c>
      <c r="F165" s="12" t="s">
        <v>69</v>
      </c>
      <c r="G165" s="14" t="n">
        <v>62</v>
      </c>
      <c r="H165" s="14" t="n">
        <f aca="false">ROUND(G165*0.4,2)</f>
        <v>24.8</v>
      </c>
      <c r="I165" s="14"/>
      <c r="J165" s="14"/>
      <c r="K165" s="14" t="n">
        <v>81.67</v>
      </c>
      <c r="L165" s="15" t="n">
        <f aca="false">ROUND(I165*0.3+J165*0.3+K165*0.6,2)</f>
        <v>49</v>
      </c>
      <c r="M165" s="15" t="n">
        <f aca="false">H165+L165</f>
        <v>73.8</v>
      </c>
      <c r="N165" s="16" t="s">
        <v>19</v>
      </c>
    </row>
    <row r="166" customFormat="false" ht="19.95" hidden="false" customHeight="true" outlineLevel="0" collapsed="false">
      <c r="A166" s="11" t="n">
        <v>164</v>
      </c>
      <c r="B166" s="12" t="s">
        <v>14</v>
      </c>
      <c r="C166" s="12" t="s">
        <v>201</v>
      </c>
      <c r="D166" s="11" t="s">
        <v>136</v>
      </c>
      <c r="E166" s="13" t="s">
        <v>203</v>
      </c>
      <c r="F166" s="12" t="s">
        <v>18</v>
      </c>
      <c r="G166" s="14" t="n">
        <v>56</v>
      </c>
      <c r="H166" s="14" t="n">
        <f aca="false">ROUND(G166*0.4,2)</f>
        <v>22.4</v>
      </c>
      <c r="I166" s="14"/>
      <c r="J166" s="14"/>
      <c r="K166" s="14" t="n">
        <v>79</v>
      </c>
      <c r="L166" s="15" t="n">
        <f aca="false">ROUND(I166*0.3+J166*0.3+K166*0.6,2)</f>
        <v>47.4</v>
      </c>
      <c r="M166" s="15" t="n">
        <f aca="false">H166+L166</f>
        <v>69.8</v>
      </c>
      <c r="N166" s="16" t="s">
        <v>19</v>
      </c>
    </row>
    <row r="167" customFormat="false" ht="19.95" hidden="false" customHeight="true" outlineLevel="0" collapsed="false">
      <c r="A167" s="11" t="n">
        <v>165</v>
      </c>
      <c r="B167" s="12" t="s">
        <v>14</v>
      </c>
      <c r="C167" s="12" t="s">
        <v>204</v>
      </c>
      <c r="D167" s="11" t="s">
        <v>177</v>
      </c>
      <c r="E167" s="13" t="s">
        <v>205</v>
      </c>
      <c r="F167" s="12" t="s">
        <v>18</v>
      </c>
      <c r="G167" s="14" t="n">
        <v>69</v>
      </c>
      <c r="H167" s="14" t="n">
        <f aca="false">ROUND(G167*0.4,2)</f>
        <v>27.6</v>
      </c>
      <c r="I167" s="14"/>
      <c r="J167" s="14"/>
      <c r="K167" s="14" t="n">
        <v>86.67</v>
      </c>
      <c r="L167" s="15" t="n">
        <f aca="false">ROUND(I167*0.3+J167*0.3+K167*0.6,2)</f>
        <v>52</v>
      </c>
      <c r="M167" s="15" t="n">
        <f aca="false">H167+L167</f>
        <v>79.6</v>
      </c>
      <c r="N167" s="16" t="s">
        <v>19</v>
      </c>
    </row>
    <row r="168" customFormat="false" ht="19.95" hidden="false" customHeight="true" outlineLevel="0" collapsed="false">
      <c r="A168" s="11" t="n">
        <v>166</v>
      </c>
      <c r="B168" s="12" t="s">
        <v>14</v>
      </c>
      <c r="C168" s="12" t="s">
        <v>204</v>
      </c>
      <c r="D168" s="11" t="s">
        <v>177</v>
      </c>
      <c r="E168" s="13" t="s">
        <v>206</v>
      </c>
      <c r="F168" s="12" t="s">
        <v>18</v>
      </c>
      <c r="G168" s="14" t="n">
        <v>67</v>
      </c>
      <c r="H168" s="14" t="n">
        <f aca="false">ROUND(G168*0.4,2)</f>
        <v>26.8</v>
      </c>
      <c r="I168" s="14"/>
      <c r="J168" s="14"/>
      <c r="K168" s="14" t="n">
        <v>85</v>
      </c>
      <c r="L168" s="15" t="n">
        <f aca="false">ROUND(I168*0.3+J168*0.3+K168*0.6,2)</f>
        <v>51</v>
      </c>
      <c r="M168" s="15" t="n">
        <f aca="false">H168+L168</f>
        <v>77.8</v>
      </c>
      <c r="N168" s="16"/>
    </row>
    <row r="169" customFormat="false" ht="19.95" hidden="false" customHeight="true" outlineLevel="0" collapsed="false">
      <c r="A169" s="11" t="n">
        <v>167</v>
      </c>
      <c r="B169" s="12" t="s">
        <v>14</v>
      </c>
      <c r="C169" s="12" t="s">
        <v>204</v>
      </c>
      <c r="D169" s="11" t="s">
        <v>177</v>
      </c>
      <c r="E169" s="13" t="s">
        <v>207</v>
      </c>
      <c r="F169" s="12" t="s">
        <v>18</v>
      </c>
      <c r="G169" s="14" t="n">
        <v>61</v>
      </c>
      <c r="H169" s="14" t="n">
        <f aca="false">ROUND(G169*0.4,2)</f>
        <v>24.4</v>
      </c>
      <c r="I169" s="14"/>
      <c r="J169" s="14"/>
      <c r="K169" s="14" t="n">
        <v>83</v>
      </c>
      <c r="L169" s="15" t="n">
        <f aca="false">ROUND(I169*0.3+J169*0.3+K169*0.6,2)</f>
        <v>49.8</v>
      </c>
      <c r="M169" s="15" t="n">
        <f aca="false">H169+L169</f>
        <v>74.2</v>
      </c>
      <c r="N169" s="16"/>
    </row>
    <row r="170" customFormat="false" ht="19.95" hidden="false" customHeight="true" outlineLevel="0" collapsed="false">
      <c r="A170" s="11" t="n">
        <v>168</v>
      </c>
      <c r="B170" s="12" t="s">
        <v>14</v>
      </c>
      <c r="C170" s="12" t="s">
        <v>208</v>
      </c>
      <c r="D170" s="11" t="s">
        <v>136</v>
      </c>
      <c r="E170" s="13" t="s">
        <v>209</v>
      </c>
      <c r="F170" s="12" t="s">
        <v>18</v>
      </c>
      <c r="G170" s="14" t="n">
        <v>66</v>
      </c>
      <c r="H170" s="14" t="n">
        <f aca="false">ROUND(G170*0.4,2)</f>
        <v>26.4</v>
      </c>
      <c r="I170" s="14"/>
      <c r="J170" s="14"/>
      <c r="K170" s="14" t="n">
        <v>86.67</v>
      </c>
      <c r="L170" s="15" t="n">
        <f aca="false">ROUND(I170*0.3+J170*0.3+K170*0.6,2)</f>
        <v>52</v>
      </c>
      <c r="M170" s="15" t="n">
        <f aca="false">H170+L170</f>
        <v>78.4</v>
      </c>
      <c r="N170" s="16" t="s">
        <v>19</v>
      </c>
    </row>
    <row r="171" customFormat="false" ht="19.95" hidden="false" customHeight="true" outlineLevel="0" collapsed="false">
      <c r="A171" s="11" t="n">
        <v>169</v>
      </c>
      <c r="B171" s="12" t="s">
        <v>14</v>
      </c>
      <c r="C171" s="12" t="s">
        <v>208</v>
      </c>
      <c r="D171" s="11" t="s">
        <v>136</v>
      </c>
      <c r="E171" s="13" t="s">
        <v>210</v>
      </c>
      <c r="F171" s="12" t="s">
        <v>69</v>
      </c>
      <c r="G171" s="14" t="n">
        <v>70</v>
      </c>
      <c r="H171" s="14" t="n">
        <f aca="false">ROUND(G171*0.4,2)</f>
        <v>28</v>
      </c>
      <c r="I171" s="14"/>
      <c r="J171" s="14"/>
      <c r="K171" s="14" t="n">
        <v>83</v>
      </c>
      <c r="L171" s="15" t="n">
        <f aca="false">ROUND(I171*0.3+J171*0.3+K171*0.6,2)</f>
        <v>49.8</v>
      </c>
      <c r="M171" s="15" t="n">
        <f aca="false">H171+L171</f>
        <v>77.8</v>
      </c>
      <c r="N171" s="16" t="s">
        <v>19</v>
      </c>
    </row>
    <row r="172" customFormat="false" ht="19.95" hidden="false" customHeight="true" outlineLevel="0" collapsed="false">
      <c r="A172" s="11" t="n">
        <v>170</v>
      </c>
      <c r="B172" s="12" t="s">
        <v>14</v>
      </c>
      <c r="C172" s="12" t="s">
        <v>208</v>
      </c>
      <c r="D172" s="11" t="s">
        <v>136</v>
      </c>
      <c r="E172" s="13" t="s">
        <v>211</v>
      </c>
      <c r="F172" s="12" t="s">
        <v>18</v>
      </c>
      <c r="G172" s="14" t="n">
        <v>75</v>
      </c>
      <c r="H172" s="14" t="n">
        <f aca="false">ROUND(G172*0.4,2)</f>
        <v>30</v>
      </c>
      <c r="I172" s="14"/>
      <c r="J172" s="14"/>
      <c r="K172" s="14" t="n">
        <v>79.33</v>
      </c>
      <c r="L172" s="15" t="n">
        <f aca="false">ROUND(I172*0.3+J172*0.3+K172*0.6,2)</f>
        <v>47.6</v>
      </c>
      <c r="M172" s="15" t="n">
        <f aca="false">H172+L172</f>
        <v>77.6</v>
      </c>
      <c r="N172" s="16"/>
    </row>
    <row r="173" customFormat="false" ht="19.95" hidden="false" customHeight="true" outlineLevel="0" collapsed="false">
      <c r="A173" s="11" t="n">
        <v>171</v>
      </c>
      <c r="B173" s="12" t="s">
        <v>14</v>
      </c>
      <c r="C173" s="12" t="s">
        <v>208</v>
      </c>
      <c r="D173" s="11" t="s">
        <v>136</v>
      </c>
      <c r="E173" s="13" t="s">
        <v>212</v>
      </c>
      <c r="F173" s="12" t="s">
        <v>18</v>
      </c>
      <c r="G173" s="14" t="n">
        <v>67</v>
      </c>
      <c r="H173" s="14" t="n">
        <f aca="false">ROUND(G173*0.4,2)</f>
        <v>26.8</v>
      </c>
      <c r="I173" s="14"/>
      <c r="J173" s="14"/>
      <c r="K173" s="14" t="n">
        <v>83.67</v>
      </c>
      <c r="L173" s="15" t="n">
        <f aca="false">ROUND(I173*0.3+J173*0.3+K173*0.6,2)</f>
        <v>50.2</v>
      </c>
      <c r="M173" s="15" t="n">
        <f aca="false">H173+L173</f>
        <v>77</v>
      </c>
      <c r="N173" s="16"/>
    </row>
    <row r="174" customFormat="false" ht="19.95" hidden="false" customHeight="true" outlineLevel="0" collapsed="false">
      <c r="A174" s="11" t="n">
        <v>172</v>
      </c>
      <c r="B174" s="12" t="s">
        <v>14</v>
      </c>
      <c r="C174" s="12" t="s">
        <v>208</v>
      </c>
      <c r="D174" s="11" t="s">
        <v>136</v>
      </c>
      <c r="E174" s="13" t="s">
        <v>213</v>
      </c>
      <c r="F174" s="12" t="s">
        <v>18</v>
      </c>
      <c r="G174" s="14" t="n">
        <v>72</v>
      </c>
      <c r="H174" s="14" t="n">
        <f aca="false">ROUND(G174*0.4,2)</f>
        <v>28.8</v>
      </c>
      <c r="I174" s="14"/>
      <c r="J174" s="14"/>
      <c r="K174" s="14" t="n">
        <v>77.33</v>
      </c>
      <c r="L174" s="15" t="n">
        <f aca="false">ROUND(I174*0.3+J174*0.3+K174*0.6,2)</f>
        <v>46.4</v>
      </c>
      <c r="M174" s="15" t="n">
        <f aca="false">H174+L174</f>
        <v>75.2</v>
      </c>
      <c r="N174" s="16"/>
    </row>
    <row r="175" customFormat="false" ht="19.95" hidden="false" customHeight="true" outlineLevel="0" collapsed="false">
      <c r="A175" s="11" t="n">
        <v>173</v>
      </c>
      <c r="B175" s="12" t="s">
        <v>14</v>
      </c>
      <c r="C175" s="12" t="s">
        <v>208</v>
      </c>
      <c r="D175" s="11" t="s">
        <v>136</v>
      </c>
      <c r="E175" s="13" t="s">
        <v>214</v>
      </c>
      <c r="F175" s="12" t="s">
        <v>18</v>
      </c>
      <c r="G175" s="14" t="n">
        <v>65</v>
      </c>
      <c r="H175" s="14" t="n">
        <f aca="false">ROUND(G175*0.4,2)</f>
        <v>26</v>
      </c>
      <c r="I175" s="14"/>
      <c r="J175" s="14"/>
      <c r="K175" s="14" t="n">
        <v>81.67</v>
      </c>
      <c r="L175" s="15" t="n">
        <f aca="false">ROUND(I175*0.3+J175*0.3+K175*0.6,2)</f>
        <v>49</v>
      </c>
      <c r="M175" s="15" t="n">
        <f aca="false">H175+L175</f>
        <v>75</v>
      </c>
      <c r="N175" s="16"/>
    </row>
    <row r="176" customFormat="false" ht="19.95" hidden="false" customHeight="true" outlineLevel="0" collapsed="false">
      <c r="A176" s="11" t="n">
        <v>174</v>
      </c>
      <c r="B176" s="12" t="s">
        <v>14</v>
      </c>
      <c r="C176" s="12" t="s">
        <v>208</v>
      </c>
      <c r="D176" s="11" t="s">
        <v>136</v>
      </c>
      <c r="E176" s="13" t="s">
        <v>215</v>
      </c>
      <c r="F176" s="12" t="s">
        <v>18</v>
      </c>
      <c r="G176" s="14" t="n">
        <v>65</v>
      </c>
      <c r="H176" s="14" t="n">
        <f aca="false">ROUND(G176*0.4,2)</f>
        <v>26</v>
      </c>
      <c r="I176" s="14"/>
      <c r="J176" s="14"/>
      <c r="K176" s="14" t="n">
        <v>80</v>
      </c>
      <c r="L176" s="15" t="n">
        <f aca="false">ROUND(I176*0.3+J176*0.3+K176*0.6,2)</f>
        <v>48</v>
      </c>
      <c r="M176" s="15" t="n">
        <f aca="false">H176+L176</f>
        <v>74</v>
      </c>
      <c r="N176" s="16"/>
    </row>
    <row r="177" customFormat="false" ht="19.95" hidden="false" customHeight="true" outlineLevel="0" collapsed="false">
      <c r="A177" s="11" t="n">
        <v>175</v>
      </c>
      <c r="B177" s="12" t="s">
        <v>14</v>
      </c>
      <c r="C177" s="12" t="s">
        <v>208</v>
      </c>
      <c r="D177" s="11" t="s">
        <v>136</v>
      </c>
      <c r="E177" s="13" t="s">
        <v>216</v>
      </c>
      <c r="F177" s="12" t="s">
        <v>18</v>
      </c>
      <c r="G177" s="14" t="n">
        <v>69</v>
      </c>
      <c r="H177" s="14" t="n">
        <f aca="false">ROUND(G177*0.4,2)</f>
        <v>27.6</v>
      </c>
      <c r="I177" s="14"/>
      <c r="J177" s="14"/>
      <c r="K177" s="14" t="n">
        <v>76.67</v>
      </c>
      <c r="L177" s="15" t="n">
        <f aca="false">ROUND(I177*0.3+J177*0.3+K177*0.6,2)</f>
        <v>46</v>
      </c>
      <c r="M177" s="15" t="n">
        <f aca="false">H177+L177</f>
        <v>73.6</v>
      </c>
      <c r="N177" s="16"/>
    </row>
    <row r="178" customFormat="false" ht="19.95" hidden="false" customHeight="true" outlineLevel="0" collapsed="false">
      <c r="A178" s="11" t="n">
        <v>176</v>
      </c>
      <c r="B178" s="12" t="s">
        <v>14</v>
      </c>
      <c r="C178" s="12" t="s">
        <v>208</v>
      </c>
      <c r="D178" s="11" t="s">
        <v>136</v>
      </c>
      <c r="E178" s="13" t="s">
        <v>217</v>
      </c>
      <c r="F178" s="12" t="s">
        <v>69</v>
      </c>
      <c r="G178" s="14" t="n">
        <v>66</v>
      </c>
      <c r="H178" s="14" t="n">
        <f aca="false">ROUND(G178*0.4,2)</f>
        <v>26.4</v>
      </c>
      <c r="I178" s="14"/>
      <c r="J178" s="14"/>
      <c r="K178" s="14" t="n">
        <v>0</v>
      </c>
      <c r="L178" s="15" t="n">
        <f aca="false">ROUND(I178*0.3+J178*0.3+K178*0.6,2)</f>
        <v>0</v>
      </c>
      <c r="M178" s="15" t="n">
        <f aca="false">H178+L178</f>
        <v>26.4</v>
      </c>
      <c r="N178" s="16"/>
    </row>
    <row r="179" customFormat="false" ht="19.95" hidden="false" customHeight="true" outlineLevel="0" collapsed="false">
      <c r="A179" s="11" t="n">
        <v>177</v>
      </c>
      <c r="B179" s="12" t="s">
        <v>14</v>
      </c>
      <c r="C179" s="12" t="s">
        <v>218</v>
      </c>
      <c r="D179" s="11" t="s">
        <v>177</v>
      </c>
      <c r="E179" s="13" t="s">
        <v>219</v>
      </c>
      <c r="F179" s="12" t="s">
        <v>18</v>
      </c>
      <c r="G179" s="14" t="n">
        <v>74</v>
      </c>
      <c r="H179" s="14" t="n">
        <f aca="false">ROUND(G179*0.4,2)</f>
        <v>29.6</v>
      </c>
      <c r="I179" s="14"/>
      <c r="J179" s="14"/>
      <c r="K179" s="14" t="n">
        <v>81</v>
      </c>
      <c r="L179" s="15" t="n">
        <f aca="false">ROUND(I179*0.3+J179*0.3+K179*0.6,2)</f>
        <v>48.6</v>
      </c>
      <c r="M179" s="15" t="n">
        <f aca="false">H179+L179</f>
        <v>78.2</v>
      </c>
      <c r="N179" s="16" t="s">
        <v>19</v>
      </c>
    </row>
    <row r="180" customFormat="false" ht="19.95" hidden="false" customHeight="true" outlineLevel="0" collapsed="false">
      <c r="A180" s="11" t="n">
        <v>178</v>
      </c>
      <c r="B180" s="12" t="s">
        <v>14</v>
      </c>
      <c r="C180" s="12" t="s">
        <v>218</v>
      </c>
      <c r="D180" s="11" t="s">
        <v>177</v>
      </c>
      <c r="E180" s="13" t="s">
        <v>220</v>
      </c>
      <c r="F180" s="12" t="s">
        <v>18</v>
      </c>
      <c r="G180" s="14" t="n">
        <v>67</v>
      </c>
      <c r="H180" s="14" t="n">
        <f aca="false">ROUND(G180*0.4,2)</f>
        <v>26.8</v>
      </c>
      <c r="I180" s="14"/>
      <c r="J180" s="14"/>
      <c r="K180" s="14" t="n">
        <v>83.33</v>
      </c>
      <c r="L180" s="15" t="n">
        <f aca="false">ROUND(I180*0.3+J180*0.3+K180*0.6,2)</f>
        <v>50</v>
      </c>
      <c r="M180" s="15" t="n">
        <f aca="false">H180+L180</f>
        <v>76.8</v>
      </c>
      <c r="N180" s="16"/>
    </row>
    <row r="181" customFormat="false" ht="19.95" hidden="false" customHeight="true" outlineLevel="0" collapsed="false">
      <c r="A181" s="11" t="n">
        <v>179</v>
      </c>
      <c r="B181" s="12" t="s">
        <v>14</v>
      </c>
      <c r="C181" s="12" t="s">
        <v>218</v>
      </c>
      <c r="D181" s="11" t="s">
        <v>177</v>
      </c>
      <c r="E181" s="13" t="s">
        <v>221</v>
      </c>
      <c r="F181" s="12" t="s">
        <v>18</v>
      </c>
      <c r="G181" s="14" t="n">
        <v>63</v>
      </c>
      <c r="H181" s="14" t="n">
        <f aca="false">ROUND(G181*0.4,2)</f>
        <v>25.2</v>
      </c>
      <c r="I181" s="14"/>
      <c r="J181" s="14"/>
      <c r="K181" s="14" t="n">
        <v>82.33</v>
      </c>
      <c r="L181" s="15" t="n">
        <f aca="false">ROUND(I181*0.3+J181*0.3+K181*0.6,2)</f>
        <v>49.4</v>
      </c>
      <c r="M181" s="15" t="n">
        <f aca="false">H181+L181</f>
        <v>74.6</v>
      </c>
      <c r="N181" s="16"/>
    </row>
    <row r="182" customFormat="false" ht="19.95" hidden="false" customHeight="true" outlineLevel="0" collapsed="false">
      <c r="A182" s="11" t="n">
        <v>180</v>
      </c>
      <c r="B182" s="12" t="s">
        <v>14</v>
      </c>
      <c r="C182" s="12" t="s">
        <v>218</v>
      </c>
      <c r="D182" s="11" t="s">
        <v>177</v>
      </c>
      <c r="E182" s="13" t="s">
        <v>222</v>
      </c>
      <c r="F182" s="12" t="s">
        <v>69</v>
      </c>
      <c r="G182" s="14" t="n">
        <v>61</v>
      </c>
      <c r="H182" s="14" t="n">
        <f aca="false">ROUND(G182*0.4,2)</f>
        <v>24.4</v>
      </c>
      <c r="I182" s="14"/>
      <c r="J182" s="14"/>
      <c r="K182" s="14" t="n">
        <v>78.33</v>
      </c>
      <c r="L182" s="15" t="n">
        <f aca="false">ROUND(I182*0.3+J182*0.3+K182*0.6,2)</f>
        <v>47</v>
      </c>
      <c r="M182" s="15" t="n">
        <f aca="false">H182+L182</f>
        <v>71.4</v>
      </c>
      <c r="N182" s="16"/>
    </row>
    <row r="183" customFormat="false" ht="19.95" hidden="false" customHeight="true" outlineLevel="0" collapsed="false">
      <c r="A183" s="11" t="n">
        <v>181</v>
      </c>
      <c r="B183" s="12" t="s">
        <v>14</v>
      </c>
      <c r="C183" s="12" t="s">
        <v>218</v>
      </c>
      <c r="D183" s="11" t="s">
        <v>177</v>
      </c>
      <c r="E183" s="13" t="s">
        <v>223</v>
      </c>
      <c r="F183" s="12" t="s">
        <v>69</v>
      </c>
      <c r="G183" s="14" t="n">
        <v>73</v>
      </c>
      <c r="H183" s="14" t="n">
        <f aca="false">ROUND(G183*0.4,2)</f>
        <v>29.2</v>
      </c>
      <c r="I183" s="14"/>
      <c r="J183" s="14"/>
      <c r="K183" s="14" t="n">
        <v>0</v>
      </c>
      <c r="L183" s="15" t="n">
        <f aca="false">ROUND(I183*0.3+J183*0.3+K183*0.6,2)</f>
        <v>0</v>
      </c>
      <c r="M183" s="15" t="n">
        <f aca="false">H183+L183</f>
        <v>29.2</v>
      </c>
      <c r="N183" s="16"/>
    </row>
    <row r="184" customFormat="false" ht="19.95" hidden="false" customHeight="true" outlineLevel="0" collapsed="false">
      <c r="A184" s="11" t="n">
        <v>182</v>
      </c>
      <c r="B184" s="12" t="s">
        <v>14</v>
      </c>
      <c r="C184" s="12" t="s">
        <v>224</v>
      </c>
      <c r="D184" s="11" t="s">
        <v>177</v>
      </c>
      <c r="E184" s="13" t="s">
        <v>225</v>
      </c>
      <c r="F184" s="12" t="s">
        <v>18</v>
      </c>
      <c r="G184" s="14" t="n">
        <v>85.5</v>
      </c>
      <c r="H184" s="14" t="n">
        <f aca="false">ROUND(G184*0.4,2)</f>
        <v>34.2</v>
      </c>
      <c r="I184" s="14"/>
      <c r="J184" s="14"/>
      <c r="K184" s="14" t="n">
        <v>80.67</v>
      </c>
      <c r="L184" s="15" t="n">
        <f aca="false">ROUND(I184*0.3+J184*0.3+K184*0.6,2)</f>
        <v>48.4</v>
      </c>
      <c r="M184" s="15" t="n">
        <f aca="false">H184+L184</f>
        <v>82.6</v>
      </c>
      <c r="N184" s="16" t="s">
        <v>19</v>
      </c>
    </row>
    <row r="185" customFormat="false" ht="19.95" hidden="false" customHeight="true" outlineLevel="0" collapsed="false">
      <c r="A185" s="11" t="n">
        <v>183</v>
      </c>
      <c r="B185" s="12" t="s">
        <v>14</v>
      </c>
      <c r="C185" s="12" t="s">
        <v>224</v>
      </c>
      <c r="D185" s="11" t="s">
        <v>177</v>
      </c>
      <c r="E185" s="13" t="s">
        <v>226</v>
      </c>
      <c r="F185" s="12" t="s">
        <v>18</v>
      </c>
      <c r="G185" s="14" t="n">
        <v>76.5</v>
      </c>
      <c r="H185" s="14" t="n">
        <f aca="false">ROUND(G185*0.4,2)</f>
        <v>30.6</v>
      </c>
      <c r="I185" s="14"/>
      <c r="J185" s="14"/>
      <c r="K185" s="14" t="n">
        <v>76.67</v>
      </c>
      <c r="L185" s="15" t="n">
        <f aca="false">ROUND(I185*0.3+J185*0.3+K185*0.6,2)</f>
        <v>46</v>
      </c>
      <c r="M185" s="15" t="n">
        <f aca="false">H185+L185</f>
        <v>76.6</v>
      </c>
      <c r="N185" s="16"/>
    </row>
    <row r="186" customFormat="false" ht="19.95" hidden="false" customHeight="true" outlineLevel="0" collapsed="false">
      <c r="A186" s="11" t="n">
        <v>184</v>
      </c>
      <c r="B186" s="12" t="s">
        <v>14</v>
      </c>
      <c r="C186" s="12" t="s">
        <v>224</v>
      </c>
      <c r="D186" s="11" t="s">
        <v>177</v>
      </c>
      <c r="E186" s="13" t="s">
        <v>227</v>
      </c>
      <c r="F186" s="12" t="s">
        <v>18</v>
      </c>
      <c r="G186" s="14" t="n">
        <v>78.5</v>
      </c>
      <c r="H186" s="14" t="n">
        <f aca="false">ROUND(G186*0.4,2)</f>
        <v>31.4</v>
      </c>
      <c r="I186" s="14"/>
      <c r="J186" s="14"/>
      <c r="K186" s="14" t="n">
        <v>75</v>
      </c>
      <c r="L186" s="15" t="n">
        <f aca="false">ROUND(I186*0.3+J186*0.3+K186*0.6,2)</f>
        <v>45</v>
      </c>
      <c r="M186" s="15" t="n">
        <f aca="false">H186+L186</f>
        <v>76.4</v>
      </c>
      <c r="N186" s="16"/>
    </row>
    <row r="187" customFormat="false" ht="19.95" hidden="false" customHeight="true" outlineLevel="0" collapsed="false">
      <c r="A187" s="11" t="n">
        <v>185</v>
      </c>
      <c r="B187" s="12" t="s">
        <v>14</v>
      </c>
      <c r="C187" s="12" t="s">
        <v>224</v>
      </c>
      <c r="D187" s="11" t="s">
        <v>177</v>
      </c>
      <c r="E187" s="13" t="s">
        <v>228</v>
      </c>
      <c r="F187" s="12" t="s">
        <v>18</v>
      </c>
      <c r="G187" s="14" t="n">
        <v>72.5</v>
      </c>
      <c r="H187" s="14" t="n">
        <f aca="false">ROUND(G187*0.4,2)</f>
        <v>29</v>
      </c>
      <c r="I187" s="14"/>
      <c r="J187" s="14"/>
      <c r="K187" s="14" t="n">
        <v>0</v>
      </c>
      <c r="L187" s="15" t="n">
        <f aca="false">ROUND(I187*0.3+J187*0.3+K187*0.6,2)</f>
        <v>0</v>
      </c>
      <c r="M187" s="15" t="n">
        <f aca="false">H187+L187</f>
        <v>29</v>
      </c>
      <c r="N187" s="16"/>
    </row>
    <row r="188" customFormat="false" ht="19.95" hidden="false" customHeight="true" outlineLevel="0" collapsed="false">
      <c r="A188" s="11" t="n">
        <v>186</v>
      </c>
      <c r="B188" s="12" t="s">
        <v>14</v>
      </c>
      <c r="C188" s="12" t="s">
        <v>229</v>
      </c>
      <c r="D188" s="11" t="s">
        <v>177</v>
      </c>
      <c r="E188" s="13" t="s">
        <v>230</v>
      </c>
      <c r="F188" s="12" t="s">
        <v>18</v>
      </c>
      <c r="G188" s="14" t="n">
        <v>64</v>
      </c>
      <c r="H188" s="14" t="n">
        <f aca="false">ROUND(G188*0.4,2)</f>
        <v>25.6</v>
      </c>
      <c r="I188" s="14"/>
      <c r="J188" s="14"/>
      <c r="K188" s="14" t="n">
        <v>86</v>
      </c>
      <c r="L188" s="15" t="n">
        <f aca="false">ROUND(I188*0.3+J188*0.3+K188*0.6,2)</f>
        <v>51.6</v>
      </c>
      <c r="M188" s="15" t="n">
        <f aca="false">H188+L188</f>
        <v>77.2</v>
      </c>
      <c r="N188" s="16" t="s">
        <v>19</v>
      </c>
    </row>
    <row r="189" customFormat="false" ht="19.95" hidden="false" customHeight="true" outlineLevel="0" collapsed="false">
      <c r="A189" s="11" t="n">
        <v>187</v>
      </c>
      <c r="B189" s="12" t="s">
        <v>14</v>
      </c>
      <c r="C189" s="12" t="s">
        <v>229</v>
      </c>
      <c r="D189" s="11" t="s">
        <v>177</v>
      </c>
      <c r="E189" s="13" t="s">
        <v>231</v>
      </c>
      <c r="F189" s="12" t="s">
        <v>18</v>
      </c>
      <c r="G189" s="14" t="n">
        <v>65</v>
      </c>
      <c r="H189" s="14" t="n">
        <f aca="false">ROUND(G189*0.4,2)</f>
        <v>26</v>
      </c>
      <c r="I189" s="14"/>
      <c r="J189" s="14"/>
      <c r="K189" s="14" t="n">
        <v>85</v>
      </c>
      <c r="L189" s="15" t="n">
        <f aca="false">ROUND(I189*0.3+J189*0.3+K189*0.6,2)</f>
        <v>51</v>
      </c>
      <c r="M189" s="15" t="n">
        <f aca="false">H189+L189</f>
        <v>77</v>
      </c>
      <c r="N189" s="16"/>
    </row>
    <row r="190" customFormat="false" ht="19.95" hidden="false" customHeight="true" outlineLevel="0" collapsed="false">
      <c r="A190" s="11" t="n">
        <v>188</v>
      </c>
      <c r="B190" s="12" t="s">
        <v>14</v>
      </c>
      <c r="C190" s="12" t="s">
        <v>229</v>
      </c>
      <c r="D190" s="11" t="s">
        <v>177</v>
      </c>
      <c r="E190" s="13" t="s">
        <v>232</v>
      </c>
      <c r="F190" s="12" t="s">
        <v>18</v>
      </c>
      <c r="G190" s="14" t="n">
        <v>57</v>
      </c>
      <c r="H190" s="14" t="n">
        <f aca="false">ROUND(G190*0.4,2)</f>
        <v>22.8</v>
      </c>
      <c r="I190" s="14"/>
      <c r="J190" s="14"/>
      <c r="K190" s="14" t="n">
        <v>84.34</v>
      </c>
      <c r="L190" s="15" t="n">
        <f aca="false">ROUND(I190*0.3+J190*0.3+K190*0.6,2)</f>
        <v>50.6</v>
      </c>
      <c r="M190" s="15" t="n">
        <f aca="false">H190+L190</f>
        <v>73.4</v>
      </c>
      <c r="N190" s="16"/>
    </row>
    <row r="191" customFormat="false" ht="19.95" hidden="false" customHeight="true" outlineLevel="0" collapsed="false">
      <c r="A191" s="11" t="n">
        <v>189</v>
      </c>
      <c r="B191" s="12" t="s">
        <v>14</v>
      </c>
      <c r="C191" s="12" t="s">
        <v>229</v>
      </c>
      <c r="D191" s="11" t="s">
        <v>177</v>
      </c>
      <c r="E191" s="13" t="s">
        <v>233</v>
      </c>
      <c r="F191" s="12" t="s">
        <v>18</v>
      </c>
      <c r="G191" s="14" t="n">
        <v>50</v>
      </c>
      <c r="H191" s="14" t="n">
        <f aca="false">ROUND(G191*0.4,2)</f>
        <v>20</v>
      </c>
      <c r="I191" s="14"/>
      <c r="J191" s="14"/>
      <c r="K191" s="14" t="n">
        <v>85.34</v>
      </c>
      <c r="L191" s="15" t="n">
        <f aca="false">ROUND(I191*0.3+J191*0.3+K191*0.6,2)</f>
        <v>51.2</v>
      </c>
      <c r="M191" s="15" t="n">
        <f aca="false">H191+L191</f>
        <v>71.2</v>
      </c>
      <c r="N191" s="16"/>
    </row>
    <row r="192" customFormat="false" ht="19.95" hidden="false" customHeight="true" outlineLevel="0" collapsed="false">
      <c r="A192" s="11" t="n">
        <v>190</v>
      </c>
      <c r="B192" s="12" t="s">
        <v>14</v>
      </c>
      <c r="C192" s="12" t="s">
        <v>229</v>
      </c>
      <c r="D192" s="11" t="s">
        <v>177</v>
      </c>
      <c r="E192" s="13" t="s">
        <v>234</v>
      </c>
      <c r="F192" s="12" t="s">
        <v>18</v>
      </c>
      <c r="G192" s="14" t="n">
        <v>60</v>
      </c>
      <c r="H192" s="14" t="n">
        <f aca="false">ROUND(G192*0.4,2)</f>
        <v>24</v>
      </c>
      <c r="I192" s="14"/>
      <c r="J192" s="14"/>
      <c r="K192" s="14" t="n">
        <v>76</v>
      </c>
      <c r="L192" s="15" t="n">
        <f aca="false">ROUND(I192*0.3+J192*0.3+K192*0.6,2)</f>
        <v>45.6</v>
      </c>
      <c r="M192" s="15" t="n">
        <f aca="false">H192+L192</f>
        <v>69.6</v>
      </c>
      <c r="N192" s="16"/>
    </row>
    <row r="193" customFormat="false" ht="19.95" hidden="false" customHeight="true" outlineLevel="0" collapsed="false">
      <c r="A193" s="11" t="n">
        <v>191</v>
      </c>
      <c r="B193" s="12" t="s">
        <v>14</v>
      </c>
      <c r="C193" s="12" t="s">
        <v>235</v>
      </c>
      <c r="D193" s="11" t="s">
        <v>177</v>
      </c>
      <c r="E193" s="13" t="s">
        <v>236</v>
      </c>
      <c r="F193" s="12" t="s">
        <v>69</v>
      </c>
      <c r="G193" s="14" t="n">
        <v>77.5</v>
      </c>
      <c r="H193" s="14" t="n">
        <f aca="false">ROUND(G193*0.4,2)</f>
        <v>31</v>
      </c>
      <c r="I193" s="14" t="n">
        <v>81.8</v>
      </c>
      <c r="J193" s="14" t="n">
        <v>85</v>
      </c>
      <c r="K193" s="14"/>
      <c r="L193" s="15" t="n">
        <f aca="false">ROUND(I193*0.3+J193*0.3+K193*0.6,2)</f>
        <v>50.04</v>
      </c>
      <c r="M193" s="15" t="n">
        <f aca="false">H193+L193</f>
        <v>81.04</v>
      </c>
      <c r="N193" s="16" t="s">
        <v>19</v>
      </c>
    </row>
    <row r="194" customFormat="false" ht="19.95" hidden="false" customHeight="true" outlineLevel="0" collapsed="false">
      <c r="A194" s="11" t="n">
        <v>192</v>
      </c>
      <c r="B194" s="12" t="s">
        <v>14</v>
      </c>
      <c r="C194" s="12" t="s">
        <v>235</v>
      </c>
      <c r="D194" s="11" t="s">
        <v>177</v>
      </c>
      <c r="E194" s="13" t="s">
        <v>237</v>
      </c>
      <c r="F194" s="12" t="s">
        <v>69</v>
      </c>
      <c r="G194" s="14" t="n">
        <v>56</v>
      </c>
      <c r="H194" s="14" t="n">
        <f aca="false">ROUND(G194*0.4,2)</f>
        <v>22.4</v>
      </c>
      <c r="I194" s="14" t="n">
        <v>58.2</v>
      </c>
      <c r="J194" s="14" t="n">
        <v>0</v>
      </c>
      <c r="K194" s="14"/>
      <c r="L194" s="15" t="n">
        <f aca="false">ROUND(I194*0.3+J194*0.3+K194*0.6,2)</f>
        <v>17.46</v>
      </c>
      <c r="M194" s="15" t="n">
        <f aca="false">H194+L194</f>
        <v>39.86</v>
      </c>
      <c r="N194" s="16"/>
    </row>
    <row r="195" customFormat="false" ht="19.95" hidden="false" customHeight="true" outlineLevel="0" collapsed="false">
      <c r="A195" s="11" t="n">
        <v>193</v>
      </c>
      <c r="B195" s="12" t="s">
        <v>14</v>
      </c>
      <c r="C195" s="12" t="s">
        <v>235</v>
      </c>
      <c r="D195" s="11" t="s">
        <v>177</v>
      </c>
      <c r="E195" s="13" t="s">
        <v>238</v>
      </c>
      <c r="F195" s="12" t="s">
        <v>69</v>
      </c>
      <c r="G195" s="14" t="n">
        <v>60</v>
      </c>
      <c r="H195" s="14" t="n">
        <f aca="false">ROUND(G195*0.4,2)</f>
        <v>24</v>
      </c>
      <c r="I195" s="14" t="n">
        <v>43.66</v>
      </c>
      <c r="J195" s="14" t="n">
        <v>0</v>
      </c>
      <c r="K195" s="14"/>
      <c r="L195" s="15" t="n">
        <f aca="false">ROUND(I195*0.3+J195*0.3+K195*0.6,2)</f>
        <v>13.1</v>
      </c>
      <c r="M195" s="15" t="n">
        <f aca="false">H195+L195</f>
        <v>37.1</v>
      </c>
      <c r="N195" s="16"/>
    </row>
    <row r="196" customFormat="false" ht="19.95" hidden="false" customHeight="true" outlineLevel="0" collapsed="false">
      <c r="A196" s="11" t="n">
        <v>194</v>
      </c>
      <c r="B196" s="12" t="s">
        <v>14</v>
      </c>
      <c r="C196" s="12" t="s">
        <v>235</v>
      </c>
      <c r="D196" s="11" t="s">
        <v>177</v>
      </c>
      <c r="E196" s="13" t="s">
        <v>239</v>
      </c>
      <c r="F196" s="12" t="s">
        <v>18</v>
      </c>
      <c r="G196" s="14" t="n">
        <v>62.5</v>
      </c>
      <c r="H196" s="14" t="n">
        <f aca="false">ROUND(G196*0.4,2)</f>
        <v>25</v>
      </c>
      <c r="I196" s="14" t="n">
        <v>30.84</v>
      </c>
      <c r="J196" s="14" t="n">
        <v>0</v>
      </c>
      <c r="K196" s="14"/>
      <c r="L196" s="15" t="n">
        <f aca="false">ROUND(I196*0.3+J196*0.3+K196*0.6,2)</f>
        <v>9.25</v>
      </c>
      <c r="M196" s="15" t="n">
        <f aca="false">H196+L196</f>
        <v>34.25</v>
      </c>
      <c r="N196" s="16"/>
    </row>
    <row r="197" customFormat="false" ht="19.95" hidden="false" customHeight="true" outlineLevel="0" collapsed="false">
      <c r="A197" s="11" t="n">
        <v>195</v>
      </c>
      <c r="B197" s="12" t="s">
        <v>14</v>
      </c>
      <c r="C197" s="12" t="s">
        <v>240</v>
      </c>
      <c r="D197" s="11" t="s">
        <v>136</v>
      </c>
      <c r="E197" s="13" t="s">
        <v>241</v>
      </c>
      <c r="F197" s="12" t="s">
        <v>69</v>
      </c>
      <c r="G197" s="14" t="n">
        <v>82</v>
      </c>
      <c r="H197" s="14" t="n">
        <f aca="false">ROUND(G197*0.4,2)</f>
        <v>32.8</v>
      </c>
      <c r="I197" s="14"/>
      <c r="J197" s="14"/>
      <c r="K197" s="14" t="n">
        <v>83.67</v>
      </c>
      <c r="L197" s="15" t="n">
        <f aca="false">ROUND(I197*0.3+J197*0.3+K197*0.6,2)</f>
        <v>50.2</v>
      </c>
      <c r="M197" s="15" t="n">
        <f aca="false">H197+L197</f>
        <v>83</v>
      </c>
      <c r="N197" s="16" t="s">
        <v>19</v>
      </c>
    </row>
    <row r="198" customFormat="false" ht="19.95" hidden="false" customHeight="true" outlineLevel="0" collapsed="false">
      <c r="A198" s="11" t="n">
        <v>196</v>
      </c>
      <c r="B198" s="12" t="s">
        <v>14</v>
      </c>
      <c r="C198" s="12" t="s">
        <v>240</v>
      </c>
      <c r="D198" s="11" t="s">
        <v>136</v>
      </c>
      <c r="E198" s="13" t="s">
        <v>242</v>
      </c>
      <c r="F198" s="12" t="s">
        <v>18</v>
      </c>
      <c r="G198" s="14" t="n">
        <v>79</v>
      </c>
      <c r="H198" s="14" t="n">
        <f aca="false">ROUND(G198*0.4,2)</f>
        <v>31.6</v>
      </c>
      <c r="I198" s="14"/>
      <c r="J198" s="14"/>
      <c r="K198" s="14" t="n">
        <v>81.67</v>
      </c>
      <c r="L198" s="15" t="n">
        <f aca="false">ROUND(I198*0.3+J198*0.3+K198*0.6,2)</f>
        <v>49</v>
      </c>
      <c r="M198" s="15" t="n">
        <f aca="false">H198+L198</f>
        <v>80.6</v>
      </c>
      <c r="N198" s="16" t="s">
        <v>19</v>
      </c>
    </row>
    <row r="199" customFormat="false" ht="19.95" hidden="false" customHeight="true" outlineLevel="0" collapsed="false">
      <c r="A199" s="11" t="n">
        <v>197</v>
      </c>
      <c r="B199" s="12" t="s">
        <v>14</v>
      </c>
      <c r="C199" s="12" t="s">
        <v>240</v>
      </c>
      <c r="D199" s="11" t="s">
        <v>136</v>
      </c>
      <c r="E199" s="13" t="s">
        <v>243</v>
      </c>
      <c r="F199" s="12" t="s">
        <v>18</v>
      </c>
      <c r="G199" s="14" t="n">
        <v>78</v>
      </c>
      <c r="H199" s="14" t="n">
        <f aca="false">ROUND(G199*0.4,2)</f>
        <v>31.2</v>
      </c>
      <c r="I199" s="14"/>
      <c r="J199" s="14"/>
      <c r="K199" s="14" t="n">
        <v>81.33</v>
      </c>
      <c r="L199" s="15" t="n">
        <f aca="false">ROUND(I199*0.3+J199*0.3+K199*0.6,2)</f>
        <v>48.8</v>
      </c>
      <c r="M199" s="15" t="n">
        <f aca="false">H199+L199</f>
        <v>80</v>
      </c>
      <c r="N199" s="16"/>
    </row>
    <row r="200" customFormat="false" ht="19.95" hidden="false" customHeight="true" outlineLevel="0" collapsed="false">
      <c r="A200" s="11" t="n">
        <v>198</v>
      </c>
      <c r="B200" s="12" t="s">
        <v>14</v>
      </c>
      <c r="C200" s="12" t="s">
        <v>240</v>
      </c>
      <c r="D200" s="11" t="s">
        <v>136</v>
      </c>
      <c r="E200" s="13" t="s">
        <v>244</v>
      </c>
      <c r="F200" s="12" t="s">
        <v>69</v>
      </c>
      <c r="G200" s="14" t="n">
        <v>75</v>
      </c>
      <c r="H200" s="14" t="n">
        <f aca="false">ROUND(G200*0.4,2)</f>
        <v>30</v>
      </c>
      <c r="I200" s="14"/>
      <c r="J200" s="14"/>
      <c r="K200" s="14" t="n">
        <v>83</v>
      </c>
      <c r="L200" s="15" t="n">
        <f aca="false">ROUND(I200*0.3+J200*0.3+K200*0.6,2)</f>
        <v>49.8</v>
      </c>
      <c r="M200" s="15" t="n">
        <f aca="false">H200+L200</f>
        <v>79.8</v>
      </c>
      <c r="N200" s="16"/>
    </row>
    <row r="201" customFormat="false" ht="19.95" hidden="false" customHeight="true" outlineLevel="0" collapsed="false">
      <c r="A201" s="11" t="n">
        <v>199</v>
      </c>
      <c r="B201" s="12" t="s">
        <v>14</v>
      </c>
      <c r="C201" s="12" t="s">
        <v>240</v>
      </c>
      <c r="D201" s="11" t="s">
        <v>136</v>
      </c>
      <c r="E201" s="13" t="s">
        <v>245</v>
      </c>
      <c r="F201" s="12" t="s">
        <v>18</v>
      </c>
      <c r="G201" s="14" t="n">
        <v>79</v>
      </c>
      <c r="H201" s="14" t="n">
        <f aca="false">ROUND(G201*0.4,2)</f>
        <v>31.6</v>
      </c>
      <c r="I201" s="14"/>
      <c r="J201" s="14"/>
      <c r="K201" s="14" t="n">
        <v>78.67</v>
      </c>
      <c r="L201" s="15" t="n">
        <f aca="false">ROUND(I201*0.3+J201*0.3+K201*0.6,2)</f>
        <v>47.2</v>
      </c>
      <c r="M201" s="15" t="n">
        <f aca="false">H201+L201</f>
        <v>78.8</v>
      </c>
      <c r="N201" s="16"/>
    </row>
    <row r="202" customFormat="false" ht="19.95" hidden="false" customHeight="true" outlineLevel="0" collapsed="false">
      <c r="A202" s="11" t="n">
        <v>200</v>
      </c>
      <c r="B202" s="12" t="s">
        <v>14</v>
      </c>
      <c r="C202" s="12" t="s">
        <v>240</v>
      </c>
      <c r="D202" s="11" t="s">
        <v>136</v>
      </c>
      <c r="E202" s="13" t="s">
        <v>246</v>
      </c>
      <c r="F202" s="12" t="s">
        <v>18</v>
      </c>
      <c r="G202" s="14" t="n">
        <v>70</v>
      </c>
      <c r="H202" s="14" t="n">
        <f aca="false">ROUND(G202*0.4,2)</f>
        <v>28</v>
      </c>
      <c r="I202" s="14"/>
      <c r="J202" s="14"/>
      <c r="K202" s="14" t="n">
        <v>83</v>
      </c>
      <c r="L202" s="15" t="n">
        <f aca="false">ROUND(I202*0.3+J202*0.3+K202*0.6,2)</f>
        <v>49.8</v>
      </c>
      <c r="M202" s="15" t="n">
        <f aca="false">H202+L202</f>
        <v>77.8</v>
      </c>
      <c r="N202" s="16"/>
    </row>
    <row r="203" customFormat="false" ht="19.95" hidden="false" customHeight="true" outlineLevel="0" collapsed="false">
      <c r="A203" s="11" t="n">
        <v>201</v>
      </c>
      <c r="B203" s="12" t="s">
        <v>14</v>
      </c>
      <c r="C203" s="12" t="s">
        <v>240</v>
      </c>
      <c r="D203" s="11" t="s">
        <v>136</v>
      </c>
      <c r="E203" s="13" t="s">
        <v>247</v>
      </c>
      <c r="F203" s="12" t="s">
        <v>18</v>
      </c>
      <c r="G203" s="14" t="n">
        <v>74</v>
      </c>
      <c r="H203" s="14" t="n">
        <f aca="false">ROUND(G203*0.4,2)</f>
        <v>29.6</v>
      </c>
      <c r="I203" s="14"/>
      <c r="J203" s="14"/>
      <c r="K203" s="14" t="n">
        <v>80</v>
      </c>
      <c r="L203" s="15" t="n">
        <f aca="false">ROUND(I203*0.3+J203*0.3+K203*0.6,2)</f>
        <v>48</v>
      </c>
      <c r="M203" s="15" t="n">
        <f aca="false">H203+L203</f>
        <v>77.6</v>
      </c>
      <c r="N203" s="16"/>
    </row>
    <row r="204" customFormat="false" ht="19.95" hidden="false" customHeight="true" outlineLevel="0" collapsed="false">
      <c r="A204" s="11" t="n">
        <v>202</v>
      </c>
      <c r="B204" s="12" t="s">
        <v>14</v>
      </c>
      <c r="C204" s="12" t="s">
        <v>240</v>
      </c>
      <c r="D204" s="11" t="s">
        <v>136</v>
      </c>
      <c r="E204" s="13" t="s">
        <v>248</v>
      </c>
      <c r="F204" s="12" t="s">
        <v>18</v>
      </c>
      <c r="G204" s="14" t="n">
        <v>70</v>
      </c>
      <c r="H204" s="14" t="n">
        <f aca="false">ROUND(G204*0.4,2)</f>
        <v>28</v>
      </c>
      <c r="I204" s="14"/>
      <c r="J204" s="14"/>
      <c r="K204" s="14" t="n">
        <v>81</v>
      </c>
      <c r="L204" s="15" t="n">
        <f aca="false">ROUND(I204*0.3+J204*0.3+K204*0.6,2)</f>
        <v>48.6</v>
      </c>
      <c r="M204" s="15" t="n">
        <f aca="false">H204+L204</f>
        <v>76.6</v>
      </c>
      <c r="N204" s="16"/>
    </row>
    <row r="205" customFormat="false" ht="19.95" hidden="false" customHeight="true" outlineLevel="0" collapsed="false">
      <c r="A205" s="11" t="n">
        <v>203</v>
      </c>
      <c r="B205" s="12" t="s">
        <v>14</v>
      </c>
      <c r="C205" s="12" t="s">
        <v>240</v>
      </c>
      <c r="D205" s="11" t="s">
        <v>136</v>
      </c>
      <c r="E205" s="13" t="s">
        <v>249</v>
      </c>
      <c r="F205" s="12" t="s">
        <v>18</v>
      </c>
      <c r="G205" s="14" t="n">
        <v>76</v>
      </c>
      <c r="H205" s="14" t="n">
        <f aca="false">ROUND(G205*0.4,2)</f>
        <v>30.4</v>
      </c>
      <c r="I205" s="14"/>
      <c r="J205" s="14"/>
      <c r="K205" s="14" t="n">
        <v>77</v>
      </c>
      <c r="L205" s="15" t="n">
        <f aca="false">ROUND(I205*0.3+J205*0.3+K205*0.6,2)</f>
        <v>46.2</v>
      </c>
      <c r="M205" s="15" t="n">
        <f aca="false">H205+L205</f>
        <v>76.6</v>
      </c>
      <c r="N205" s="16"/>
    </row>
    <row r="206" customFormat="false" ht="19.95" hidden="false" customHeight="true" outlineLevel="0" collapsed="false">
      <c r="A206" s="11" t="n">
        <v>204</v>
      </c>
      <c r="B206" s="12" t="s">
        <v>14</v>
      </c>
      <c r="C206" s="12" t="s">
        <v>240</v>
      </c>
      <c r="D206" s="11" t="s">
        <v>136</v>
      </c>
      <c r="E206" s="13" t="s">
        <v>250</v>
      </c>
      <c r="F206" s="12" t="s">
        <v>69</v>
      </c>
      <c r="G206" s="14" t="n">
        <v>74</v>
      </c>
      <c r="H206" s="14" t="n">
        <f aca="false">ROUND(G206*0.4,2)</f>
        <v>29.6</v>
      </c>
      <c r="I206" s="14"/>
      <c r="J206" s="14"/>
      <c r="K206" s="14" t="n">
        <v>77.67</v>
      </c>
      <c r="L206" s="15" t="n">
        <f aca="false">ROUND(I206*0.3+J206*0.3+K206*0.6,2)</f>
        <v>46.6</v>
      </c>
      <c r="M206" s="15" t="n">
        <f aca="false">H206+L206</f>
        <v>76.2</v>
      </c>
      <c r="N206" s="16"/>
    </row>
    <row r="207" customFormat="false" ht="19.95" hidden="false" customHeight="true" outlineLevel="0" collapsed="false">
      <c r="A207" s="11" t="n">
        <v>205</v>
      </c>
      <c r="B207" s="12" t="s">
        <v>14</v>
      </c>
      <c r="C207" s="12" t="s">
        <v>240</v>
      </c>
      <c r="D207" s="11" t="s">
        <v>136</v>
      </c>
      <c r="E207" s="13" t="s">
        <v>251</v>
      </c>
      <c r="F207" s="12" t="s">
        <v>18</v>
      </c>
      <c r="G207" s="14" t="n">
        <v>77</v>
      </c>
      <c r="H207" s="14" t="n">
        <f aca="false">ROUND(G207*0.4,2)</f>
        <v>30.8</v>
      </c>
      <c r="I207" s="14"/>
      <c r="J207" s="14"/>
      <c r="K207" s="14" t="n">
        <v>0</v>
      </c>
      <c r="L207" s="15" t="n">
        <f aca="false">ROUND(I207*0.3+J207*0.3+K207*0.6,2)</f>
        <v>0</v>
      </c>
      <c r="M207" s="15" t="n">
        <f aca="false">H207+L207</f>
        <v>30.8</v>
      </c>
      <c r="N207" s="16"/>
    </row>
  </sheetData>
  <mergeCells count="2">
    <mergeCell ref="A1:N1"/>
    <mergeCell ref="I2:J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0T10:20:00Z</dcterms:created>
  <dc:creator>NTKO</dc:creator>
  <dc:description/>
  <dc:language>en-US</dc:language>
  <cp:lastModifiedBy>徐伟</cp:lastModifiedBy>
  <cp:lastPrinted>2021-03-20T12:59:00Z</cp:lastPrinted>
  <dcterms:modified xsi:type="dcterms:W3CDTF">2021-03-22T01: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